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Tabla" sheetId="2" state="visible" r:id="rId3"/>
    <sheet name="Base" sheetId="3" state="visible" r:id="rId4"/>
  </sheets>
  <definedNames>
    <definedName function="false" hidden="true" localSheetId="2" name="_xlnm._FilterDatabase" vbProcedure="false">Base!$A$1:$AC$28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90">
  <si>
    <t xml:space="preserve">PROCURADURÍA GENERAL DEL ESTADO</t>
  </si>
  <si>
    <t xml:space="preserve">PLAN OPERATIVO ANUAL 2024 (MAYO)</t>
  </si>
  <si>
    <t xml:space="preserve">Entidad Operativa Desconcentrada</t>
  </si>
  <si>
    <t xml:space="preserve">Ítem</t>
  </si>
  <si>
    <t xml:space="preserve">Descripción </t>
  </si>
  <si>
    <t xml:space="preserve">Codificado </t>
  </si>
  <si>
    <t xml:space="preserve">Devengado </t>
  </si>
  <si>
    <t xml:space="preserve">PLANTA CENTRAL</t>
  </si>
  <si>
    <t xml:space="preserve">Remuneraciones y salarios unificadas</t>
  </si>
  <si>
    <t xml:space="preserve">Décimo tercer y cuarto sueldo</t>
  </si>
  <si>
    <t xml:space="preserve">Encargos, subrogaciones, servicios personales por contratos, horas Extraordinarias y Suplementarias</t>
  </si>
  <si>
    <t xml:space="preserve">Aporte patronal y fondos de reserva</t>
  </si>
  <si>
    <t xml:space="preserve">Indemnizaciones</t>
  </si>
  <si>
    <t xml:space="preserve">Servicios básicos</t>
  </si>
  <si>
    <t xml:space="preserve">Servicios generales</t>
  </si>
  <si>
    <t xml:space="preserve">Traslados, instalaciones, viáticos y subsistencias</t>
  </si>
  <si>
    <t xml:space="preserve">Instalación, mantenimiento y reparaciones</t>
  </si>
  <si>
    <t xml:space="preserve">Arrendamientos de bienes</t>
  </si>
  <si>
    <t xml:space="preserve">Contratación de estudios, investigación y servicios técnicos especializados</t>
  </si>
  <si>
    <t xml:space="preserve">Gastos en informática</t>
  </si>
  <si>
    <t xml:space="preserve">Bienes de uso y consumo corriente</t>
  </si>
  <si>
    <t xml:space="preserve">Bienes muebles no depreciables</t>
  </si>
  <si>
    <t xml:space="preserve">Fondo de reposición de caja chica</t>
  </si>
  <si>
    <t xml:space="preserve">Tasas Generales- Impuestos- Contribuciones- Permisos- Licencias y Patentes</t>
  </si>
  <si>
    <t xml:space="preserve">Seguros, costos financieros y otros gastos </t>
  </si>
  <si>
    <t xml:space="preserve">A Jubilados Patronales</t>
  </si>
  <si>
    <t xml:space="preserve">Obligaciones de Ejercicios Anteriores por Egresos de Personal</t>
  </si>
  <si>
    <t xml:space="preserve">Total PLANTA CENTRAL</t>
  </si>
  <si>
    <t xml:space="preserve"> DIRECCION REGIONAL DEL GUAYAS</t>
  </si>
  <si>
    <t xml:space="preserve">Total DIRECCION REGIONAL DEL GUAYAS</t>
  </si>
  <si>
    <t xml:space="preserve">TOTAL GENERAL PGE</t>
  </si>
  <si>
    <t xml:space="preserve">PROYECTO</t>
  </si>
  <si>
    <t xml:space="preserve">GRUPO DE GASTO</t>
  </si>
  <si>
    <t xml:space="preserve">(Varios elementos)</t>
  </si>
  <si>
    <t xml:space="preserve">Datos</t>
  </si>
  <si>
    <t xml:space="preserve">ENTIDAD OPERATIVA DESCONCENTRADA</t>
  </si>
  <si>
    <t xml:space="preserve">ÍTEM CUATRO DÍGITOS</t>
  </si>
  <si>
    <t xml:space="preserve">DESCRIPCION CUATRO DÍGITOS</t>
  </si>
  <si>
    <t xml:space="preserve">Suma de CODIFICADO</t>
  </si>
  <si>
    <t xml:space="preserve">Suma de DEVENGADO</t>
  </si>
  <si>
    <t xml:space="preserve">PROCURADURIA GENERAL DEL ESTADO - DIRECCION REGIONAL DEL GUAYAS</t>
  </si>
  <si>
    <t xml:space="preserve">PROCURADURIA GENERAL DEL ESTADO - PLANTA CENTRAL</t>
  </si>
  <si>
    <t xml:space="preserve">Total general</t>
  </si>
  <si>
    <t xml:space="preserve">EJERCICIO</t>
  </si>
  <si>
    <t xml:space="preserve">ENTIDAD</t>
  </si>
  <si>
    <t xml:space="preserve">UNIDAD_EJECUTORA</t>
  </si>
  <si>
    <t xml:space="preserve">UNIDAD_DESCONCENTRADA</t>
  </si>
  <si>
    <t xml:space="preserve">PROGRAMA</t>
  </si>
  <si>
    <t xml:space="preserve">SUBPROGRAMA</t>
  </si>
  <si>
    <t xml:space="preserve">ACTIVIDAD</t>
  </si>
  <si>
    <t xml:space="preserve">OBRA</t>
  </si>
  <si>
    <t xml:space="preserve">RENGLON</t>
  </si>
  <si>
    <t xml:space="preserve">GEOGRAFICO</t>
  </si>
  <si>
    <t xml:space="preserve">FUENTE</t>
  </si>
  <si>
    <t xml:space="preserve">ORGANISMO</t>
  </si>
  <si>
    <t xml:space="preserve">CORRELATIVO</t>
  </si>
  <si>
    <t xml:space="preserve">NOMBRE_GEOGRAFICO</t>
  </si>
  <si>
    <t xml:space="preserve">ASIGNADO</t>
  </si>
  <si>
    <t xml:space="preserve">CODIFICADO</t>
  </si>
  <si>
    <t xml:space="preserve">RESERVADO_NEGATIVO</t>
  </si>
  <si>
    <t xml:space="preserve">PRECOMPROMISO</t>
  </si>
  <si>
    <t xml:space="preserve">COMPROMISO</t>
  </si>
  <si>
    <t xml:space="preserve">DEVENGADO</t>
  </si>
  <si>
    <t xml:space="preserve">PAGADO</t>
  </si>
  <si>
    <t xml:space="preserve">SALDO_DISPONIBLE</t>
  </si>
  <si>
    <t xml:space="preserve">NO_PROYECTO</t>
  </si>
  <si>
    <t xml:space="preserve">GUAYAS</t>
  </si>
  <si>
    <t xml:space="preserve">GUAYAQUIL</t>
  </si>
  <si>
    <t xml:space="preserve">SANTA CRUZ</t>
  </si>
  <si>
    <t xml:space="preserve">SAN CRISTOBAL</t>
  </si>
  <si>
    <t xml:space="preserve">MACHALA</t>
  </si>
  <si>
    <t xml:space="preserve">BABAHOYO</t>
  </si>
  <si>
    <t xml:space="preserve">SANTA ELENA</t>
  </si>
  <si>
    <t xml:space="preserve">QUEVEDO</t>
  </si>
  <si>
    <t xml:space="preserve"> </t>
  </si>
  <si>
    <t xml:space="preserve">PICHINCHA</t>
  </si>
  <si>
    <t xml:space="preserve">CUENCA</t>
  </si>
  <si>
    <t xml:space="preserve">RIOBAMBA</t>
  </si>
  <si>
    <t xml:space="preserve">QUITO</t>
  </si>
  <si>
    <t xml:space="preserve">TULCAN</t>
  </si>
  <si>
    <t xml:space="preserve">ESMERALDAS</t>
  </si>
  <si>
    <t xml:space="preserve">IBARRA</t>
  </si>
  <si>
    <t xml:space="preserve">LOJA</t>
  </si>
  <si>
    <t xml:space="preserve">PORTOVIEJO</t>
  </si>
  <si>
    <t xml:space="preserve">MORONA</t>
  </si>
  <si>
    <t xml:space="preserve">ZAMORA</t>
  </si>
  <si>
    <t xml:space="preserve">LAGO AGRIO</t>
  </si>
  <si>
    <t xml:space="preserve">SANTO DOMINGO</t>
  </si>
  <si>
    <t xml:space="preserve">AZOGUES</t>
  </si>
  <si>
    <t xml:space="preserve">AMB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" createdVersion="3">
  <cacheSource type="worksheet">
    <worksheetSource ref="A1:AB288" sheet="Base"/>
  </cacheSource>
  <cacheFields count="28">
    <cacheField name="EJERCICIO" numFmtId="0">
      <sharedItems containsSemiMixedTypes="0" containsString="0" containsNumber="1" containsInteger="1" minValue="2024" maxValue="2024" count="1">
        <n v="2024"/>
      </sharedItems>
    </cacheField>
    <cacheField name="ENTIDAD" numFmtId="0">
      <sharedItems containsSemiMixedTypes="0" containsString="0" containsNumber="1" containsInteger="1" minValue="590" maxValue="590" count="1">
        <n v="590"/>
      </sharedItems>
    </cacheField>
    <cacheField name="UNIDAD_EJECUTORA" numFmtId="0">
      <sharedItems containsSemiMixedTypes="0" containsString="0" containsNumber="1" containsInteger="1" minValue="1" maxValue="9999" count="2">
        <n v="1"/>
        <n v="9999"/>
      </sharedItems>
    </cacheField>
    <cacheField name="UNIDAD_DESCONCENTRADA" numFmtId="0">
      <sharedItems containsSemiMixedTypes="0" containsString="0" containsNumber="1" containsInteger="1" minValue="0" maxValue="0" count="1">
        <n v="0"/>
      </sharedItems>
    </cacheField>
    <cacheField name="PROGRAMA" numFmtId="0">
      <sharedItems containsSemiMixedTypes="0" containsString="0" containsNumber="1" containsInteger="1" minValue="1" maxValue="55" count="2">
        <n v="1"/>
        <n v="55"/>
      </sharedItems>
    </cacheField>
    <cacheField name="SUBPROGRAMA" numFmtId="0">
      <sharedItems containsSemiMixedTypes="0" containsString="0" containsNumber="1" containsInteger="1" minValue="0" maxValue="0" count="1">
        <n v="0"/>
      </sharedItems>
    </cacheField>
    <cacheField name="PROYECTO" numFmtId="0">
      <sharedItems containsSemiMixedTypes="0" containsString="0" containsNumber="1" containsInteger="1" minValue="0" maxValue="4" count="3">
        <n v="0"/>
        <n v="1"/>
        <n v="4"/>
      </sharedItems>
    </cacheField>
    <cacheField name="ACTIVIDAD" numFmtId="0">
      <sharedItems containsSemiMixedTypes="0" containsString="0" containsNumber="1" containsInteger="1" minValue="1" maxValue="4" count="2">
        <n v="1"/>
        <n v="4"/>
      </sharedItems>
    </cacheField>
    <cacheField name="OBRA" numFmtId="0">
      <sharedItems containsSemiMixedTypes="0" containsString="0" containsNumber="1" containsInteger="1" minValue="0" maxValue="0" count="1">
        <n v="0"/>
      </sharedItems>
    </cacheField>
    <cacheField name="GRUPO DE GASTO" numFmtId="0">
      <sharedItems containsSemiMixedTypes="0" containsString="0" containsNumber="1" containsInteger="1" minValue="51" maxValue="99" count="7">
        <n v="51"/>
        <n v="53"/>
        <n v="57"/>
        <n v="58"/>
        <n v="73"/>
        <n v="84"/>
        <n v="99"/>
      </sharedItems>
    </cacheField>
    <cacheField name="ÍTEM CUATRO DÍGITOS" numFmtId="0">
      <sharedItems containsSemiMixedTypes="0" containsString="0" containsNumber="1" containsInteger="1" minValue="5101" maxValue="9901" count="22">
        <n v="5101"/>
        <n v="5102"/>
        <n v="5105"/>
        <n v="5106"/>
        <n v="5107"/>
        <n v="5301"/>
        <n v="5302"/>
        <n v="5303"/>
        <n v="5304"/>
        <n v="5305"/>
        <n v="5306"/>
        <n v="5307"/>
        <n v="5308"/>
        <n v="5314"/>
        <n v="5316"/>
        <n v="5701"/>
        <n v="5702"/>
        <n v="5802"/>
        <n v="7304"/>
        <n v="7306"/>
        <n v="8401"/>
        <n v="9901"/>
      </sharedItems>
    </cacheField>
    <cacheField name="DESCRIPCION CUATRO DÍGITOS" numFmtId="0">
      <sharedItems containsBlank="1" count="20">
        <s v="A Jubilados Patronales"/>
        <s v="Aporte patronal y fondos de reserva"/>
        <s v="Arrendamientos de bienes"/>
        <s v="Bienes de uso y consumo corriente"/>
        <s v="Bienes muebles no depreciables"/>
        <s v="Contratación de estudios, investigación y servicios técnicos especializados"/>
        <s v="Décimo tercer y cuarto sueldo"/>
        <s v="Encargos, subrogaciones, servicios personales por contratos, horas Extraordinarias y Suplementarias"/>
        <s v="Fondo de reposición de caja chica"/>
        <s v="Gastos en informática"/>
        <s v="Indemnizaciones"/>
        <s v="Instalación, mantenimiento y reparaciones"/>
        <s v="Obligaciones de Ejercicios Anteriores por Egresos de Personal"/>
        <s v="Remuneraciones y salarios unificadas"/>
        <s v="Seguros, costos financieros y otros gastos "/>
        <s v="Servicios básicos"/>
        <s v="Servicios generales"/>
        <s v="Tasas Generales- Impuestos- Contribuciones- Permisos- Licencias y Patentes"/>
        <s v="Traslados, instalaciones, viáticos y subsistencias"/>
        <m/>
      </sharedItems>
    </cacheField>
    <cacheField name="RENGLON" numFmtId="0">
      <sharedItems containsSemiMixedTypes="0" containsString="0" containsNumber="1" containsInteger="1" minValue="510105" maxValue="990101" count="75">
        <n v="510105"/>
        <n v="510106"/>
        <n v="510203"/>
        <n v="510204"/>
        <n v="510509"/>
        <n v="510510"/>
        <n v="510512"/>
        <n v="510513"/>
        <n v="510601"/>
        <n v="510602"/>
        <n v="510704"/>
        <n v="510707"/>
        <n v="530101"/>
        <n v="530104"/>
        <n v="530105"/>
        <n v="530106"/>
        <n v="530201"/>
        <n v="530202"/>
        <n v="530203"/>
        <n v="530204"/>
        <n v="530208"/>
        <n v="530209"/>
        <n v="530210"/>
        <n v="530235"/>
        <n v="530243"/>
        <n v="530248"/>
        <n v="530249"/>
        <n v="530255"/>
        <n v="530301"/>
        <n v="530302"/>
        <n v="530303"/>
        <n v="530304"/>
        <n v="530306"/>
        <n v="530402"/>
        <n v="530403"/>
        <n v="530404"/>
        <n v="530405"/>
        <n v="530502"/>
        <n v="530601"/>
        <n v="530604"/>
        <n v="530611"/>
        <n v="530612"/>
        <n v="530701"/>
        <n v="530702"/>
        <n v="530703"/>
        <n v="530704"/>
        <n v="530801"/>
        <n v="530802"/>
        <n v="530803"/>
        <n v="530804"/>
        <n v="530805"/>
        <n v="530807"/>
        <n v="530809"/>
        <n v="530811"/>
        <n v="530813"/>
        <n v="530820"/>
        <n v="530822"/>
        <n v="530826"/>
        <n v="530832"/>
        <n v="531403"/>
        <n v="531404"/>
        <n v="531407"/>
        <n v="531408"/>
        <n v="531601"/>
        <n v="570102"/>
        <n v="570201"/>
        <n v="570206"/>
        <n v="580209"/>
        <n v="730402"/>
        <n v="730417"/>
        <n v="730601"/>
        <n v="730612"/>
        <n v="840103"/>
        <n v="840107"/>
        <n v="990101"/>
      </sharedItems>
    </cacheField>
    <cacheField name="GEOGRAFICO" numFmtId="0">
      <sharedItems containsSemiMixedTypes="0" containsString="0" containsNumber="1" containsInteger="1" minValue="101" maxValue="2401" count="23">
        <n v="101"/>
        <n v="301"/>
        <n v="401"/>
        <n v="601"/>
        <n v="701"/>
        <n v="801"/>
        <n v="900"/>
        <n v="901"/>
        <n v="1001"/>
        <n v="1101"/>
        <n v="1201"/>
        <n v="1205"/>
        <n v="1301"/>
        <n v="1401"/>
        <n v="1700"/>
        <n v="1701"/>
        <n v="1801"/>
        <n v="1901"/>
        <n v="2001"/>
        <n v="2003"/>
        <n v="2101"/>
        <n v="2301"/>
        <n v="2401"/>
      </sharedItems>
    </cacheField>
    <cacheField name="FUENTE" numFmtId="0">
      <sharedItems containsSemiMixedTypes="0" containsString="0" containsNumber="1" containsInteger="1" minValue="1" maxValue="701" count="4">
        <n v="1"/>
        <n v="2"/>
        <n v="202"/>
        <n v="701"/>
      </sharedItems>
    </cacheField>
    <cacheField name="ORGANISMO" numFmtId="0">
      <sharedItems containsSemiMixedTypes="0" containsString="0" containsNumber="1" containsInteger="1" minValue="0" maxValue="9999" count="10">
        <n v="0"/>
        <n v="460"/>
        <n v="478"/>
        <n v="490"/>
        <n v="544"/>
        <n v="545"/>
        <n v="1093"/>
        <n v="2002"/>
        <n v="8888"/>
        <n v="9999"/>
      </sharedItems>
    </cacheField>
    <cacheField name="CORRELATIVO" numFmtId="0">
      <sharedItems containsSemiMixedTypes="0" containsString="0" containsNumber="1" containsInteger="1" minValue="0" maxValue="9999" count="11">
        <n v="0"/>
        <n v="1"/>
        <n v="2"/>
        <n v="5"/>
        <n v="13"/>
        <n v="14"/>
        <n v="15"/>
        <n v="5079"/>
        <n v="6995"/>
        <n v="8888"/>
        <n v="9999"/>
      </sharedItems>
    </cacheField>
    <cacheField name="ENTIDAD OPERATIVA DESCONCENTRADA" numFmtId="0">
      <sharedItems count="2">
        <s v="PROCURADURIA GENERAL DEL ESTADO - DIRECCION REGIONAL DEL GUAYAS"/>
        <s v="PROCURADURIA GENERAL DEL ESTADO - PLANTA CENTRAL"/>
      </sharedItems>
    </cacheField>
    <cacheField name="NOMBRE_GEOGRAFICO" numFmtId="0">
      <sharedItems count="23">
        <s v="AMBATO"/>
        <s v="AZOGUES"/>
        <s v="BABAHOYO"/>
        <s v="CUENCA"/>
        <s v="ESMERALDAS"/>
        <s v="GUAYAQUIL"/>
        <s v="GUAYAS"/>
        <s v="IBARRA"/>
        <s v="LAGO AGRIO"/>
        <s v="LOJA"/>
        <s v="MACHALA"/>
        <s v="MORONA"/>
        <s v="PICHINCHA"/>
        <s v="PORTOVIEJO"/>
        <s v="QUEVEDO"/>
        <s v="QUITO"/>
        <s v="RIOBAMBA"/>
        <s v="SAN CRISTOBAL"/>
        <s v="SANTA CRUZ"/>
        <s v="SANTA ELENA"/>
        <s v="SANTO DOMINGO"/>
        <s v="TULCAN"/>
        <s v="ZAMORA"/>
      </sharedItems>
    </cacheField>
    <cacheField name="ASIGNADO" numFmtId="0">
      <sharedItems containsSemiMixedTypes="0" containsString="0" containsNumber="1" minValue="0" maxValue="5817616.4" count="181">
        <n v="0"/>
        <n v="0.04"/>
        <n v="0.08"/>
        <n v="1.96"/>
        <n v="7.5"/>
        <n v="10"/>
        <n v="13.44"/>
        <n v="35"/>
        <n v="39.2"/>
        <n v="52.73"/>
        <n v="64.5"/>
        <n v="92.77"/>
        <n v="107.52"/>
        <n v="112"/>
        <n v="116.94"/>
        <n v="119.53"/>
        <n v="119.96"/>
        <n v="120"/>
        <n v="120.96"/>
        <n v="130"/>
        <n v="170.01"/>
        <n v="180"/>
        <n v="187.02"/>
        <n v="188.71"/>
        <n v="189.98"/>
        <n v="194.35"/>
        <n v="208.67"/>
        <n v="234.94"/>
        <n v="240"/>
        <n v="241.92"/>
        <n v="294.56"/>
        <n v="297.42"/>
        <n v="300"/>
        <n v="339.8"/>
        <n v="341.73"/>
        <n v="389.26"/>
        <n v="396.48"/>
        <n v="416"/>
        <n v="461.71"/>
        <n v="474.45"/>
        <n v="493.59"/>
        <n v="505.62"/>
        <n v="540"/>
        <n v="550"/>
        <n v="580.33"/>
        <n v="602"/>
        <n v="616"/>
        <n v="637.88"/>
        <n v="723.63"/>
        <n v="772.92"/>
        <n v="803.59"/>
        <n v="812.56"/>
        <n v="934.2"/>
        <n v="971.23"/>
        <n v="1073.53"/>
        <n v="1076.5"/>
        <n v="1091.77"/>
        <n v="1103.1"/>
        <n v="1152.9"/>
        <n v="1166.23"/>
        <n v="1254"/>
        <n v="1275.74"/>
        <n v="1301.78"/>
        <n v="1325"/>
        <n v="1375.67"/>
        <n v="1380"/>
        <n v="1415"/>
        <n v="1458.99"/>
        <n v="1525.01"/>
        <n v="1600.01"/>
        <n v="1800"/>
        <n v="1859.08"/>
        <n v="2094.74"/>
        <n v="2160"/>
        <n v="2167.97"/>
        <n v="2200"/>
        <n v="2240.2"/>
        <n v="2270.81"/>
        <n v="2358.12"/>
        <n v="2368.18"/>
        <n v="2400"/>
        <n v="2464.85"/>
        <n v="2539.22"/>
        <n v="2543.17"/>
        <n v="2688"/>
        <n v="2750.04"/>
        <n v="2762.46"/>
        <n v="2781.43"/>
        <n v="2806.17"/>
        <n v="2832"/>
        <n v="2912"/>
        <n v="2956.8"/>
        <n v="3146.85"/>
        <n v="3600.04"/>
        <n v="3673.6"/>
        <n v="3968.94"/>
        <n v="4130.56"/>
        <n v="4133.72"/>
        <n v="4166.4"/>
        <n v="4200"/>
        <n v="5426.43"/>
        <n v="5429.76"/>
        <n v="6268.4"/>
        <n v="6567.76"/>
        <n v="6700.8"/>
        <n v="6714.4"/>
        <n v="6777.12"/>
        <n v="7000"/>
        <n v="7174.48"/>
        <n v="7481.03"/>
        <n v="8042.51"/>
        <n v="8095.34"/>
        <n v="8746.02"/>
        <n v="9158.4"/>
        <n v="9804"/>
        <n v="9835.83"/>
        <n v="10500"/>
        <n v="10597.56"/>
        <n v="11155.22"/>
        <n v="11878.86"/>
        <n v="12341.6"/>
        <n v="12359.44"/>
        <n v="13248.03"/>
        <n v="13548.79"/>
        <n v="14161.4"/>
        <n v="14571.65"/>
        <n v="15198.4"/>
        <n v="15336.4"/>
        <n v="15340.64"/>
        <n v="17078"/>
        <n v="17526"/>
        <n v="17567.19"/>
        <n v="22478.04"/>
        <n v="22594.39"/>
        <n v="23097.42"/>
        <n v="25015"/>
        <n v="26048.56"/>
        <n v="26086.09"/>
        <n v="26568.42"/>
        <n v="26757.9"/>
        <n v="29043.08"/>
        <n v="34804.18"/>
        <n v="35222.16"/>
        <n v="38460.89"/>
        <n v="39272.8"/>
        <n v="39689.35"/>
        <n v="41633.81"/>
        <n v="44088.03"/>
        <n v="46400"/>
        <n v="46501.89"/>
        <n v="47521.2"/>
        <n v="54130.35"/>
        <n v="55656.21"/>
        <n v="59393.51"/>
        <n v="65868"/>
        <n v="69735.82"/>
        <n v="76517.77"/>
        <n v="80500.86"/>
        <n v="84924.98"/>
        <n v="91565.94"/>
        <n v="92772"/>
        <n v="102606.76"/>
        <n v="104138.76"/>
        <n v="120331.92"/>
        <n v="151968.93"/>
        <n v="164357.71"/>
        <n v="169139.16"/>
        <n v="174740"/>
        <n v="197506.18"/>
        <n v="232734.1"/>
        <n v="237012.16"/>
        <n v="283027"/>
        <n v="419663.19"/>
        <n v="447586"/>
        <n v="502835.22"/>
        <n v="579481.74"/>
        <n v="1000000"/>
        <n v="1152807.23"/>
        <n v="2100416.44"/>
        <n v="4280699.6"/>
        <n v="5817616.4"/>
      </sharedItems>
    </cacheField>
    <cacheField name="CODIFICADO" numFmtId="0">
      <sharedItems containsSemiMixedTypes="0" containsString="0" containsNumber="1" minValue="0" maxValue="5460160.11" count="222">
        <n v="0"/>
        <n v="0.02"/>
        <n v="0.04"/>
        <n v="7.5"/>
        <n v="8"/>
        <n v="15"/>
        <n v="35.52"/>
        <n v="40"/>
        <n v="48"/>
        <n v="55"/>
        <n v="60"/>
        <n v="61.61"/>
        <n v="65"/>
        <n v="69.19"/>
        <n v="70"/>
        <n v="72"/>
        <n v="73.93"/>
        <n v="90"/>
        <n v="92.41"/>
        <n v="96"/>
        <n v="100"/>
        <n v="115"/>
        <n v="116.95"/>
        <n v="120"/>
        <n v="124.2"/>
        <n v="140"/>
        <n v="144"/>
        <n v="150"/>
        <n v="154.02"/>
        <n v="180"/>
        <n v="188.71"/>
        <n v="189.98"/>
        <n v="240"/>
        <n v="253"/>
        <n v="279.02"/>
        <n v="300"/>
        <n v="302.45"/>
        <n v="308.04"/>
        <n v="350.85"/>
        <n v="356.5"/>
        <n v="384.36"/>
        <n v="396.48"/>
        <n v="432"/>
        <n v="500"/>
        <n v="513.39"/>
        <n v="600"/>
        <n v="634.73"/>
        <n v="650"/>
        <n v="690"/>
        <n v="708.48"/>
        <n v="749.5"/>
        <n v="750"/>
        <n v="770.09"/>
        <n v="872.77"/>
        <n v="978.81"/>
        <n v="1025.14"/>
        <n v="1026.79"/>
        <n v="1100.12"/>
        <n v="1125"/>
        <n v="1166.23"/>
        <n v="1220.4"/>
        <n v="1237.98"/>
        <n v="1242.43"/>
        <n v="1293.67"/>
        <n v="1304.74"/>
        <n v="1344"/>
        <n v="1360"/>
        <n v="1360.49"/>
        <n v="1400"/>
        <n v="1458"/>
        <n v="1472.67"/>
        <n v="1568.38"/>
        <n v="1642.86"/>
        <n v="1780"/>
        <n v="1800"/>
        <n v="1816"/>
        <n v="1848.21"/>
        <n v="1941.75"/>
        <n v="2000"/>
        <n v="2004.33"/>
        <n v="2053.57"/>
        <n v="2091.82"/>
        <n v="2100"/>
        <n v="2151"/>
        <n v="2190.03"/>
        <n v="2440"/>
        <n v="2459.18"/>
        <n v="2500"/>
        <n v="2510.4"/>
        <n v="2566.96"/>
        <n v="2594.4"/>
        <n v="2688"/>
        <n v="2714.4"/>
        <n v="2893.74"/>
        <n v="2956.8"/>
        <n v="2999.98"/>
        <n v="3000"/>
        <n v="3080.36"/>
        <n v="3091.16"/>
        <n v="3202.34"/>
        <n v="3255"/>
        <n v="3321.43"/>
        <n v="3458.51"/>
        <n v="3536.92"/>
        <n v="3548.82"/>
        <n v="3600.04"/>
        <n v="3659.51"/>
        <n v="3818.2"/>
        <n v="3819.2"/>
        <n v="4079.98"/>
        <n v="4107.14"/>
        <n v="5376"/>
        <n v="5400"/>
        <n v="5426.43"/>
        <n v="5544.64"/>
        <n v="5760"/>
        <n v="6667.88"/>
        <n v="6755.84"/>
        <n v="6777.12"/>
        <n v="6860.9"/>
        <n v="6945.07"/>
        <n v="7179.47"/>
        <n v="7941"/>
        <n v="8011.17"/>
        <n v="8214.29"/>
        <n v="8304"/>
        <n v="8441.28"/>
        <n v="8496"/>
        <n v="8858.34"/>
        <n v="8887"/>
        <n v="9066.76"/>
        <n v="9070.88"/>
        <n v="9637.59"/>
        <n v="9804"/>
        <n v="10376.65"/>
        <n v="10627.23"/>
        <n v="11484.82"/>
        <n v="11700"/>
        <n v="12359.4"/>
        <n v="12498.46"/>
        <n v="12594.63"/>
        <n v="12834"/>
        <n v="13002.71"/>
        <n v="13671.06"/>
        <n v="14571.65"/>
        <n v="15046"/>
        <n v="15290.1"/>
        <n v="15306.29"/>
        <n v="15401.79"/>
        <n v="16428.57"/>
        <n v="16685.69"/>
        <n v="18018.71"/>
        <n v="19348"/>
        <n v="19908"/>
        <n v="22000"/>
        <n v="22470.81"/>
        <n v="22500"/>
        <n v="22800"/>
        <n v="23102.68"/>
        <n v="23197.6"/>
        <n v="23616.07"/>
        <n v="24622.32"/>
        <n v="24629.64"/>
        <n v="25025.39"/>
        <n v="26048.51"/>
        <n v="28268.04"/>
        <n v="30000"/>
        <n v="31429.67"/>
        <n v="36969.41"/>
        <n v="39046.67"/>
        <n v="39146.23"/>
        <n v="41036.37"/>
        <n v="41568.26"/>
        <n v="43240.24"/>
        <n v="46013.64"/>
        <n v="47152"/>
        <n v="49290.27"/>
        <n v="50982.51"/>
        <n v="51909.61"/>
        <n v="55926.5"/>
        <n v="56005.18"/>
        <n v="62100"/>
        <n v="65868"/>
        <n v="73588.5"/>
        <n v="75180.7"/>
        <n v="78881.27"/>
        <n v="80287.74"/>
        <n v="86632"/>
        <n v="90290.72"/>
        <n v="90298.28"/>
        <n v="91012"/>
        <n v="94282.51"/>
        <n v="95751.59"/>
        <n v="95909.97"/>
        <n v="103292.81"/>
        <n v="111486.7"/>
        <n v="117073.13"/>
        <n v="119444.45"/>
        <n v="137724.07"/>
        <n v="161390"/>
        <n v="182933.49"/>
        <n v="187316.8"/>
        <n v="198241"/>
        <n v="233943"/>
        <n v="259989.2"/>
        <n v="323846.39"/>
        <n v="350000"/>
        <n v="391353.27"/>
        <n v="393136.69"/>
        <n v="428909.52"/>
        <n v="434934"/>
        <n v="471011"/>
        <n v="493870.66"/>
        <n v="571727.85"/>
        <n v="1143908"/>
        <n v="1549622.6"/>
        <n v="1964352.18"/>
        <n v="2137606.93"/>
        <n v="2192310"/>
        <n v="2740063.71"/>
        <n v="3505367.55"/>
        <n v="5460160.11"/>
      </sharedItems>
    </cacheField>
    <cacheField name="RESERVADO_NEGATIVO" numFmtId="0">
      <sharedItems containsSemiMixedTypes="0" containsString="0" containsNumber="1" minValue="-1964352.18" maxValue="0" count="2">
        <n v="-1964352.18"/>
        <n v="0"/>
      </sharedItems>
    </cacheField>
    <cacheField name="PRECOMPROMISO" numFmtId="0">
      <sharedItems containsSemiMixedTypes="0" containsString="0" containsNumber="1" minValue="0" maxValue="2638922.46" count="33">
        <n v="0"/>
        <n v="5"/>
        <n v="5.6"/>
        <n v="205.64"/>
        <n v="250.19"/>
        <n v="291.14"/>
        <n v="331.52"/>
        <n v="750"/>
        <n v="1409.98"/>
        <n v="1490"/>
        <n v="2056"/>
        <n v="3202.34"/>
        <n v="4566.03"/>
        <n v="9000"/>
        <n v="9486.4"/>
        <n v="12834"/>
        <n v="19347.98"/>
        <n v="24629.62"/>
        <n v="37194.22"/>
        <n v="37896.01"/>
        <n v="41718.92"/>
        <n v="45921.51"/>
        <n v="47152"/>
        <n v="54851.3"/>
        <n v="63269.59"/>
        <n v="65285.77"/>
        <n v="68008.67"/>
        <n v="86632"/>
        <n v="259989.2"/>
        <n v="350000"/>
        <n v="2006250"/>
        <n v="2177651.92"/>
        <n v="2638922.46"/>
      </sharedItems>
    </cacheField>
    <cacheField name="COMPROMISO" numFmtId="0">
      <sharedItems containsSemiMixedTypes="0" containsString="0" containsNumber="1" minValue="0" maxValue="2264680.09" count="164">
        <n v="0"/>
        <n v="7.5"/>
        <n v="8"/>
        <n v="18.34"/>
        <n v="34.4"/>
        <n v="35.52"/>
        <n v="36.45"/>
        <n v="38.87"/>
        <n v="39.19"/>
        <n v="48"/>
        <n v="59"/>
        <n v="60"/>
        <n v="69.19"/>
        <n v="69.55"/>
        <n v="70.16"/>
        <n v="73.93"/>
        <n v="92.41"/>
        <n v="96"/>
        <n v="120"/>
        <n v="143.35"/>
        <n v="144"/>
        <n v="150"/>
        <n v="154.02"/>
        <n v="160"/>
        <n v="180"/>
        <n v="189.98"/>
        <n v="220"/>
        <n v="240"/>
        <n v="279.02"/>
        <n v="290"/>
        <n v="293.27"/>
        <n v="300"/>
        <n v="308.04"/>
        <n v="342.93"/>
        <n v="358.64"/>
        <n v="367.68"/>
        <n v="370.45"/>
        <n v="432"/>
        <n v="439.91"/>
        <n v="470"/>
        <n v="541.11"/>
        <n v="546.02"/>
        <n v="708.48"/>
        <n v="770.09"/>
        <n v="956.79"/>
        <n v="1025.1"/>
        <n v="1038.59"/>
        <n v="1118.7"/>
        <n v="1149.5"/>
        <n v="1199"/>
        <n v="1204"/>
        <n v="1237.98"/>
        <n v="1275.72"/>
        <n v="1344"/>
        <n v="1400"/>
        <n v="1458"/>
        <n v="1472.67"/>
        <n v="1501.43"/>
        <n v="1620"/>
        <n v="1660.68"/>
        <n v="1751.05"/>
        <n v="1848.21"/>
        <n v="1941.75"/>
        <n v="2080.09"/>
        <n v="2190.03"/>
        <n v="2356.88"/>
        <n v="2363.2"/>
        <n v="2400"/>
        <n v="2440"/>
        <n v="2594.4"/>
        <n v="2688"/>
        <n v="2714.4"/>
        <n v="2956.8"/>
        <n v="2999.98"/>
        <n v="3090.3"/>
        <n v="3416.71"/>
        <n v="3458.51"/>
        <n v="3525.64"/>
        <n v="3535.78"/>
        <n v="3536.92"/>
        <n v="3589.22"/>
        <n v="3600.04"/>
        <n v="3658.44"/>
        <n v="3763.2"/>
        <n v="3819.2"/>
        <n v="4079.98"/>
        <n v="4085"/>
        <n v="4226.36"/>
        <n v="4582.61"/>
        <n v="5085.25"/>
        <n v="5376"/>
        <n v="5426.43"/>
        <n v="5544.64"/>
        <n v="6235.02"/>
        <n v="6667.88"/>
        <n v="6700.84"/>
        <n v="6940.07"/>
        <n v="7056.64"/>
        <n v="7080"/>
        <n v="7133.97"/>
        <n v="7941"/>
        <n v="8295"/>
        <n v="8329.14"/>
        <n v="8832.74"/>
        <n v="9066.76"/>
        <n v="9070.88"/>
        <n v="9240"/>
        <n v="9275.54"/>
        <n v="9386.25"/>
        <n v="9637.59"/>
        <n v="9844.99"/>
        <n v="9973.94"/>
        <n v="10079.63"/>
        <n v="11284.8"/>
        <n v="11389.23"/>
        <n v="12219.59"/>
        <n v="12359.4"/>
        <n v="12505.74"/>
        <n v="12834.31"/>
        <n v="14806.56"/>
        <n v="15046"/>
        <n v="15626.6"/>
        <n v="15995.54"/>
        <n v="18061.4"/>
        <n v="18854.52"/>
        <n v="20120.85"/>
        <n v="22616.85"/>
        <n v="23102.68"/>
        <n v="23753.7"/>
        <n v="24324.68"/>
        <n v="25004.95"/>
        <n v="25436.44"/>
        <n v="26048.51"/>
        <n v="27445"/>
        <n v="29381.49"/>
        <n v="31314.16"/>
        <n v="31429.67"/>
        <n v="36895"/>
        <n v="39046.67"/>
        <n v="39999.55"/>
        <n v="41568.26"/>
        <n v="48825.75"/>
        <n v="51909.61"/>
        <n v="56005.18"/>
        <n v="63524.06"/>
        <n v="67476.88"/>
        <n v="68487"/>
        <n v="69715.4"/>
        <n v="72935.74"/>
        <n v="75884.53"/>
        <n v="77941.23"/>
        <n v="79544"/>
        <n v="97996.6"/>
        <n v="101141.25"/>
        <n v="141103.27"/>
        <n v="179195"/>
        <n v="186060"/>
        <n v="188074.98"/>
        <n v="233149.48"/>
        <n v="387949.82"/>
        <n v="468774"/>
        <n v="888087.43"/>
        <n v="1327715.63"/>
        <n v="2264680.09"/>
      </sharedItems>
    </cacheField>
    <cacheField name="DEVENGADO" numFmtId="0">
      <sharedItems containsSemiMixedTypes="0" containsString="0" containsNumber="1" minValue="0" maxValue="2264680.09" count="154">
        <n v="0"/>
        <n v="0.69"/>
        <n v="8"/>
        <n v="18.34"/>
        <n v="22.19"/>
        <n v="34.4"/>
        <n v="35.08"/>
        <n v="35.45"/>
        <n v="35.52"/>
        <n v="36.45"/>
        <n v="37.04"/>
        <n v="38.14"/>
        <n v="39.17"/>
        <n v="39.19"/>
        <n v="48"/>
        <n v="48.74"/>
        <n v="54.25"/>
        <n v="55.34"/>
        <n v="58.56"/>
        <n v="62.89"/>
        <n v="69.19"/>
        <n v="70.16"/>
        <n v="73.25"/>
        <n v="81.11"/>
        <n v="111.15"/>
        <n v="114.31"/>
        <n v="117.71"/>
        <n v="152.08"/>
        <n v="160"/>
        <n v="184.21"/>
        <n v="184.67"/>
        <n v="197.4"/>
        <n v="217.72"/>
        <n v="220"/>
        <n v="254.99"/>
        <n v="275.51"/>
        <n v="290"/>
        <n v="293.27"/>
        <n v="295.31"/>
        <n v="323.2"/>
        <n v="342.93"/>
        <n v="358.64"/>
        <n v="367.68"/>
        <n v="370.45"/>
        <n v="422.34"/>
        <n v="430.94"/>
        <n v="431.2"/>
        <n v="432.48"/>
        <n v="445.34"/>
        <n v="447.7"/>
        <n v="508.5"/>
        <n v="590.8"/>
        <n v="614"/>
        <n v="689.51"/>
        <n v="800"/>
        <n v="855.49"/>
        <n v="891.72"/>
        <n v="895.88"/>
        <n v="917.71"/>
        <n v="944.04"/>
        <n v="1132"/>
        <n v="1155"/>
        <n v="1199"/>
        <n v="1204"/>
        <n v="1205.38"/>
        <n v="1263.37"/>
        <n v="1386.7"/>
        <n v="1393.33"/>
        <n v="1435.42"/>
        <n v="1436.17"/>
        <n v="1472.67"/>
        <n v="1491.6"/>
        <n v="1516.08"/>
        <n v="1584.8"/>
        <n v="1660.68"/>
        <n v="1718.22"/>
        <n v="1721.47"/>
        <n v="1754.6"/>
        <n v="1770.79"/>
        <n v="1941.75"/>
        <n v="2264"/>
        <n v="2399.86"/>
        <n v="2594.4"/>
        <n v="2821.92"/>
        <n v="3333.93"/>
        <n v="3525.64"/>
        <n v="3535.78"/>
        <n v="3536.92"/>
        <n v="3589.22"/>
        <n v="3658.44"/>
        <n v="3771"/>
        <n v="3818.28"/>
        <n v="3820.05"/>
        <n v="4085"/>
        <n v="4085.88"/>
        <n v="4305.8"/>
        <n v="5085.25"/>
        <n v="5204.93"/>
        <n v="5460.45"/>
        <n v="6465"/>
        <n v="7080"/>
        <n v="7133.97"/>
        <n v="8295"/>
        <n v="8513.45"/>
        <n v="8832.74"/>
        <n v="8919.95"/>
        <n v="9637.59"/>
        <n v="9844.99"/>
        <n v="9973.94"/>
        <n v="10969.83"/>
        <n v="11389.23"/>
        <n v="12219.59"/>
        <n v="12323.86"/>
        <n v="12505.74"/>
        <n v="12834.31"/>
        <n v="14806.56"/>
        <n v="15626.6"/>
        <n v="15995.54"/>
        <n v="17226.29"/>
        <n v="18061.4"/>
        <n v="18854.52"/>
        <n v="21784.32"/>
        <n v="22616.85"/>
        <n v="23753.7"/>
        <n v="24404.15"/>
        <n v="25004.95"/>
        <n v="25436.44"/>
        <n v="27445"/>
        <n v="27530.93"/>
        <n v="29381.49"/>
        <n v="31314.16"/>
        <n v="32217.27"/>
        <n v="35010.07"/>
        <n v="36895"/>
        <n v="37336.15"/>
        <n v="39530.43"/>
        <n v="40382.51"/>
        <n v="48825.75"/>
        <n v="67476.88"/>
        <n v="68487"/>
        <n v="69715.4"/>
        <n v="75884.53"/>
        <n v="97996.6"/>
        <n v="101141.25"/>
        <n v="141103.27"/>
        <n v="179195"/>
        <n v="186060"/>
        <n v="188074.98"/>
        <n v="217825.56"/>
        <n v="233149.48"/>
        <n v="468774"/>
        <n v="888087.43"/>
        <n v="1325651.58"/>
        <n v="2264680.09"/>
      </sharedItems>
    </cacheField>
    <cacheField name="PAGADO" numFmtId="0">
      <sharedItems containsSemiMixedTypes="0" containsString="0" containsNumber="1" minValue="0" maxValue="2264680.09" count="152">
        <n v="0"/>
        <n v="0.69"/>
        <n v="8"/>
        <n v="18.34"/>
        <n v="22.19"/>
        <n v="34.4"/>
        <n v="35.08"/>
        <n v="35.45"/>
        <n v="35.52"/>
        <n v="36.45"/>
        <n v="37.04"/>
        <n v="38.14"/>
        <n v="39.17"/>
        <n v="39.19"/>
        <n v="48"/>
        <n v="48.74"/>
        <n v="54.25"/>
        <n v="55.34"/>
        <n v="58.56"/>
        <n v="62.89"/>
        <n v="69.19"/>
        <n v="70.16"/>
        <n v="73.25"/>
        <n v="81.11"/>
        <n v="111.15"/>
        <n v="114.31"/>
        <n v="117.71"/>
        <n v="152.08"/>
        <n v="160"/>
        <n v="184.21"/>
        <n v="184.67"/>
        <n v="197.4"/>
        <n v="217.72"/>
        <n v="220"/>
        <n v="238.49"/>
        <n v="254.99"/>
        <n v="275.51"/>
        <n v="290"/>
        <n v="293.27"/>
        <n v="295.31"/>
        <n v="323.2"/>
        <n v="342.93"/>
        <n v="367.68"/>
        <n v="370.45"/>
        <n v="422.34"/>
        <n v="430.94"/>
        <n v="431.2"/>
        <n v="432.48"/>
        <n v="445.34"/>
        <n v="447.7"/>
        <n v="508.5"/>
        <n v="590.8"/>
        <n v="614"/>
        <n v="689.51"/>
        <n v="768.47"/>
        <n v="800"/>
        <n v="884.17"/>
        <n v="891.72"/>
        <n v="895.88"/>
        <n v="917.71"/>
        <n v="944.04"/>
        <n v="1132"/>
        <n v="1199"/>
        <n v="1204"/>
        <n v="1205.38"/>
        <n v="1263.37"/>
        <n v="1370.79"/>
        <n v="1386.7"/>
        <n v="1393.33"/>
        <n v="1435.42"/>
        <n v="1472.67"/>
        <n v="1491.6"/>
        <n v="1516.08"/>
        <n v="1584.8"/>
        <n v="1660.68"/>
        <n v="1718.22"/>
        <n v="1754.6"/>
        <n v="1941.75"/>
        <n v="2264"/>
        <n v="2399.86"/>
        <n v="2594.4"/>
        <n v="2821.92"/>
        <n v="2833.34"/>
        <n v="3143.67"/>
        <n v="3525.64"/>
        <n v="3535.78"/>
        <n v="3536.92"/>
        <n v="3589.22"/>
        <n v="3658.44"/>
        <n v="3771"/>
        <n v="3820.05"/>
        <n v="3955.8"/>
        <n v="4085"/>
        <n v="4085.88"/>
        <n v="4285.33"/>
        <n v="5085.25"/>
        <n v="5460.45"/>
        <n v="5800"/>
        <n v="6465"/>
        <n v="6819.45"/>
        <n v="7080"/>
        <n v="7133.97"/>
        <n v="8006.24"/>
        <n v="8295"/>
        <n v="8814.7"/>
        <n v="9031.7"/>
        <n v="9045.99"/>
        <n v="9637.59"/>
        <n v="9973.94"/>
        <n v="10383.86"/>
        <n v="11389.23"/>
        <n v="12219.59"/>
        <n v="12505.74"/>
        <n v="12834.31"/>
        <n v="13749.1"/>
        <n v="14642.49"/>
        <n v="14806.56"/>
        <n v="15626.6"/>
        <n v="17223.55"/>
        <n v="18061.4"/>
        <n v="18175.05"/>
        <n v="18810.96"/>
        <n v="21784.32"/>
        <n v="22320.88"/>
        <n v="22616.85"/>
        <n v="23753.7"/>
        <n v="25073.75"/>
        <n v="25436.44"/>
        <n v="27260.43"/>
        <n v="27445"/>
        <n v="29381.49"/>
        <n v="30181.49"/>
        <n v="30745.54"/>
        <n v="31314.16"/>
        <n v="36895"/>
        <n v="48825.75"/>
        <n v="67476.88"/>
        <n v="68487"/>
        <n v="69715.4"/>
        <n v="75884.53"/>
        <n v="97996.6"/>
        <n v="101141.25"/>
        <n v="141103.27"/>
        <n v="179195"/>
        <n v="186060"/>
        <n v="188074.98"/>
        <n v="191833.53"/>
        <n v="233149.48"/>
        <n v="468774"/>
        <n v="888087.43"/>
        <n v="1314591.83"/>
        <n v="2264680.09"/>
      </sharedItems>
    </cacheField>
    <cacheField name="SALDO_DISPONIBLE" numFmtId="0">
      <sharedItems containsSemiMixedTypes="0" containsString="0" containsNumber="1" minValue="0" maxValue="3195480.02" count="148">
        <n v="0"/>
        <n v="0.02"/>
        <n v="0.04"/>
        <n v="0.86"/>
        <n v="1.61"/>
        <n v="2.45"/>
        <n v="2.61"/>
        <n v="6.65"/>
        <n v="15"/>
        <n v="19.84"/>
        <n v="20.81"/>
        <n v="22.02"/>
        <n v="23.55"/>
        <n v="29.02"/>
        <n v="30"/>
        <n v="41.43"/>
        <n v="51.13"/>
        <n v="55"/>
        <n v="61.53"/>
        <n v="65"/>
        <n v="70"/>
        <n v="70.29"/>
        <n v="70.91"/>
        <n v="100"/>
        <n v="101.7"/>
        <n v="110.4"/>
        <n v="115"/>
        <n v="116.95"/>
        <n v="124.2"/>
        <n v="132.11"/>
        <n v="140"/>
        <n v="143.12"/>
        <n v="160"/>
        <n v="168.4"/>
        <n v="188.71"/>
        <n v="200.02"/>
        <n v="208.89"/>
        <n v="236.48"/>
        <n v="250.09"/>
        <n v="253"/>
        <n v="302.45"/>
        <n v="350.85"/>
        <n v="356.5"/>
        <n v="375"/>
        <n v="379.05"/>
        <n v="500"/>
        <n v="513.39"/>
        <n v="529.2"/>
        <n v="580.75"/>
        <n v="581.66"/>
        <n v="600"/>
        <n v="634.73"/>
        <n v="650"/>
        <n v="650.5"/>
        <n v="800.33"/>
        <n v="872.77"/>
        <n v="940.04"/>
        <n v="944.45"/>
        <n v="1000.4"/>
        <n v="1026.79"/>
        <n v="1136.65"/>
        <n v="1166.23"/>
        <n v="1173.64"/>
        <n v="1203.79"/>
        <n v="1242.43"/>
        <n v="1360"/>
        <n v="1360.49"/>
        <n v="1416"/>
        <n v="1568.38"/>
        <n v="1642.86"/>
        <n v="1701.43"/>
        <n v="1741.36"/>
        <n v="1816"/>
        <n v="2053.57"/>
        <n v="2064.95"/>
        <n v="2091.82"/>
        <n v="2239.18"/>
        <n v="2281.83"/>
        <n v="2379.15"/>
        <n v="2515"/>
        <n v="2526.06"/>
        <n v="2566.96"/>
        <n v="2800.55"/>
        <n v="2909.82"/>
        <n v="3000"/>
        <n v="3080.36"/>
        <n v="3140.36"/>
        <n v="3943.36"/>
        <n v="4099.32"/>
        <n v="4409.41"/>
        <n v="4645.56"/>
        <n v="5186.87"/>
        <n v="5361.36"/>
        <n v="5719"/>
        <n v="5808.92"/>
        <n v="6509.74"/>
        <n v="6860.9"/>
        <n v="7571.35"/>
        <n v="7993.44"/>
        <n v="8214.29"/>
        <n v="8441.28"/>
        <n v="8496"/>
        <n v="8968.75"/>
        <n v="10627.23"/>
        <n v="10982.96"/>
        <n v="11613"/>
        <n v="11656.64"/>
        <n v="12498.46"/>
        <n v="14322.49"/>
        <n v="15017.38"/>
        <n v="15401.79"/>
        <n v="16428.57"/>
        <n v="18018.71"/>
        <n v="18629.73"/>
        <n v="22000"/>
        <n v="23616.07"/>
        <n v="24749.82"/>
        <n v="27159.12"/>
        <n v="30000"/>
        <n v="30313.49"/>
        <n v="38423"/>
        <n v="43240.24"/>
        <n v="49329.5"/>
        <n v="52126.06"/>
        <n v="54117"/>
        <n v="66370.1"/>
        <n v="70618.7"/>
        <n v="73588.5"/>
        <n v="87666.21"/>
        <n v="87733"/>
        <n v="90298.28"/>
        <n v="92903"/>
        <n v="103389.49"/>
        <n v="111432.27"/>
        <n v="117073.13"/>
        <n v="135946.4"/>
        <n v="166926.84"/>
        <n v="250250"/>
        <n v="255739"/>
        <n v="282936.02"/>
        <n v="323846.39"/>
        <n v="338578.37"/>
        <n v="355973.78"/>
        <n v="426393.78"/>
        <n v="675134"/>
        <n v="1249519.5"/>
        <n v="1549622.6"/>
        <n v="3195480.02"/>
      </sharedItems>
    </cacheField>
    <cacheField name="NO_PROYECTO" numFmtId="0">
      <sharedItems containsBlank="1" containsMixedTypes="1" containsNumber="1" containsInteger="1" minValue="8.13000000000389E+017" maxValue="1.95900000000038E+018" count="4">
        <n v="8.13000000000389E+017"/>
        <n v="1.95900000000038E+018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">
  <r>
    <x v="0"/>
    <x v="0"/>
    <x v="0"/>
    <x v="0"/>
    <x v="0"/>
    <x v="0"/>
    <x v="0"/>
    <x v="0"/>
    <x v="0"/>
    <x v="0"/>
    <x v="0"/>
    <x v="13"/>
    <x v="0"/>
    <x v="6"/>
    <x v="0"/>
    <x v="0"/>
    <x v="0"/>
    <x v="0"/>
    <x v="6"/>
    <x v="173"/>
    <x v="210"/>
    <x v="1"/>
    <x v="0"/>
    <x v="155"/>
    <x v="145"/>
    <x v="143"/>
    <x v="138"/>
    <x v="3"/>
  </r>
  <r>
    <x v="0"/>
    <x v="0"/>
    <x v="0"/>
    <x v="0"/>
    <x v="0"/>
    <x v="0"/>
    <x v="0"/>
    <x v="0"/>
    <x v="0"/>
    <x v="0"/>
    <x v="0"/>
    <x v="13"/>
    <x v="1"/>
    <x v="6"/>
    <x v="0"/>
    <x v="0"/>
    <x v="0"/>
    <x v="0"/>
    <x v="6"/>
    <x v="129"/>
    <x v="153"/>
    <x v="1"/>
    <x v="0"/>
    <x v="101"/>
    <x v="102"/>
    <x v="103"/>
    <x v="105"/>
    <x v="3"/>
  </r>
  <r>
    <x v="0"/>
    <x v="0"/>
    <x v="0"/>
    <x v="0"/>
    <x v="0"/>
    <x v="0"/>
    <x v="0"/>
    <x v="0"/>
    <x v="0"/>
    <x v="0"/>
    <x v="1"/>
    <x v="6"/>
    <x v="2"/>
    <x v="6"/>
    <x v="0"/>
    <x v="0"/>
    <x v="0"/>
    <x v="0"/>
    <x v="6"/>
    <x v="145"/>
    <x v="170"/>
    <x v="1"/>
    <x v="0"/>
    <x v="103"/>
    <x v="104"/>
    <x v="104"/>
    <x v="119"/>
    <x v="3"/>
  </r>
  <r>
    <x v="0"/>
    <x v="0"/>
    <x v="0"/>
    <x v="0"/>
    <x v="0"/>
    <x v="0"/>
    <x v="0"/>
    <x v="0"/>
    <x v="0"/>
    <x v="0"/>
    <x v="1"/>
    <x v="6"/>
    <x v="3"/>
    <x v="6"/>
    <x v="0"/>
    <x v="0"/>
    <x v="0"/>
    <x v="0"/>
    <x v="6"/>
    <x v="127"/>
    <x v="147"/>
    <x v="1"/>
    <x v="0"/>
    <x v="117"/>
    <x v="113"/>
    <x v="112"/>
    <x v="82"/>
    <x v="3"/>
  </r>
  <r>
    <x v="0"/>
    <x v="0"/>
    <x v="0"/>
    <x v="0"/>
    <x v="0"/>
    <x v="0"/>
    <x v="0"/>
    <x v="0"/>
    <x v="0"/>
    <x v="0"/>
    <x v="2"/>
    <x v="7"/>
    <x v="4"/>
    <x v="6"/>
    <x v="0"/>
    <x v="0"/>
    <x v="0"/>
    <x v="0"/>
    <x v="6"/>
    <x v="79"/>
    <x v="82"/>
    <x v="1"/>
    <x v="0"/>
    <x v="34"/>
    <x v="41"/>
    <x v="0"/>
    <x v="71"/>
    <x v="3"/>
  </r>
  <r>
    <x v="0"/>
    <x v="0"/>
    <x v="0"/>
    <x v="0"/>
    <x v="0"/>
    <x v="0"/>
    <x v="0"/>
    <x v="0"/>
    <x v="0"/>
    <x v="0"/>
    <x v="2"/>
    <x v="7"/>
    <x v="5"/>
    <x v="6"/>
    <x v="0"/>
    <x v="0"/>
    <x v="0"/>
    <x v="0"/>
    <x v="6"/>
    <x v="114"/>
    <x v="133"/>
    <x v="1"/>
    <x v="0"/>
    <x v="86"/>
    <x v="93"/>
    <x v="92"/>
    <x v="93"/>
    <x v="3"/>
  </r>
  <r>
    <x v="0"/>
    <x v="0"/>
    <x v="0"/>
    <x v="0"/>
    <x v="0"/>
    <x v="0"/>
    <x v="0"/>
    <x v="0"/>
    <x v="0"/>
    <x v="0"/>
    <x v="2"/>
    <x v="7"/>
    <x v="6"/>
    <x v="6"/>
    <x v="0"/>
    <x v="0"/>
    <x v="0"/>
    <x v="0"/>
    <x v="6"/>
    <x v="0"/>
    <x v="79"/>
    <x v="1"/>
    <x v="0"/>
    <x v="50"/>
    <x v="63"/>
    <x v="63"/>
    <x v="54"/>
    <x v="3"/>
  </r>
  <r>
    <x v="0"/>
    <x v="0"/>
    <x v="0"/>
    <x v="0"/>
    <x v="0"/>
    <x v="0"/>
    <x v="0"/>
    <x v="0"/>
    <x v="0"/>
    <x v="0"/>
    <x v="3"/>
    <x v="1"/>
    <x v="8"/>
    <x v="6"/>
    <x v="0"/>
    <x v="0"/>
    <x v="0"/>
    <x v="0"/>
    <x v="6"/>
    <x v="149"/>
    <x v="174"/>
    <x v="1"/>
    <x v="0"/>
    <x v="124"/>
    <x v="120"/>
    <x v="121"/>
    <x v="117"/>
    <x v="3"/>
  </r>
  <r>
    <x v="0"/>
    <x v="0"/>
    <x v="0"/>
    <x v="0"/>
    <x v="0"/>
    <x v="0"/>
    <x v="0"/>
    <x v="0"/>
    <x v="0"/>
    <x v="0"/>
    <x v="3"/>
    <x v="1"/>
    <x v="9"/>
    <x v="6"/>
    <x v="0"/>
    <x v="0"/>
    <x v="0"/>
    <x v="0"/>
    <x v="6"/>
    <x v="141"/>
    <x v="168"/>
    <x v="1"/>
    <x v="0"/>
    <x v="115"/>
    <x v="111"/>
    <x v="111"/>
    <x v="116"/>
    <x v="3"/>
  </r>
  <r>
    <x v="0"/>
    <x v="0"/>
    <x v="0"/>
    <x v="0"/>
    <x v="0"/>
    <x v="0"/>
    <x v="0"/>
    <x v="0"/>
    <x v="0"/>
    <x v="0"/>
    <x v="4"/>
    <x v="10"/>
    <x v="11"/>
    <x v="6"/>
    <x v="0"/>
    <x v="0"/>
    <x v="0"/>
    <x v="0"/>
    <x v="6"/>
    <x v="0"/>
    <x v="90"/>
    <x v="1"/>
    <x v="0"/>
    <x v="69"/>
    <x v="82"/>
    <x v="80"/>
    <x v="0"/>
    <x v="3"/>
  </r>
  <r>
    <x v="0"/>
    <x v="0"/>
    <x v="0"/>
    <x v="0"/>
    <x v="0"/>
    <x v="0"/>
    <x v="0"/>
    <x v="0"/>
    <x v="0"/>
    <x v="1"/>
    <x v="5"/>
    <x v="15"/>
    <x v="12"/>
    <x v="7"/>
    <x v="0"/>
    <x v="0"/>
    <x v="0"/>
    <x v="0"/>
    <x v="5"/>
    <x v="86"/>
    <x v="85"/>
    <x v="1"/>
    <x v="0"/>
    <x v="68"/>
    <x v="57"/>
    <x v="58"/>
    <x v="0"/>
    <x v="3"/>
  </r>
  <r>
    <x v="0"/>
    <x v="0"/>
    <x v="0"/>
    <x v="0"/>
    <x v="0"/>
    <x v="0"/>
    <x v="0"/>
    <x v="0"/>
    <x v="0"/>
    <x v="1"/>
    <x v="5"/>
    <x v="15"/>
    <x v="12"/>
    <x v="19"/>
    <x v="0"/>
    <x v="0"/>
    <x v="0"/>
    <x v="0"/>
    <x v="18"/>
    <x v="4"/>
    <x v="3"/>
    <x v="1"/>
    <x v="0"/>
    <x v="1"/>
    <x v="0"/>
    <x v="0"/>
    <x v="0"/>
    <x v="3"/>
  </r>
  <r>
    <x v="0"/>
    <x v="0"/>
    <x v="0"/>
    <x v="0"/>
    <x v="0"/>
    <x v="0"/>
    <x v="0"/>
    <x v="0"/>
    <x v="0"/>
    <x v="1"/>
    <x v="5"/>
    <x v="15"/>
    <x v="13"/>
    <x v="7"/>
    <x v="0"/>
    <x v="0"/>
    <x v="0"/>
    <x v="0"/>
    <x v="5"/>
    <x v="100"/>
    <x v="113"/>
    <x v="1"/>
    <x v="0"/>
    <x v="91"/>
    <x v="81"/>
    <x v="79"/>
    <x v="0"/>
    <x v="3"/>
  </r>
  <r>
    <x v="0"/>
    <x v="0"/>
    <x v="0"/>
    <x v="0"/>
    <x v="0"/>
    <x v="0"/>
    <x v="0"/>
    <x v="0"/>
    <x v="0"/>
    <x v="1"/>
    <x v="5"/>
    <x v="15"/>
    <x v="13"/>
    <x v="18"/>
    <x v="0"/>
    <x v="0"/>
    <x v="0"/>
    <x v="0"/>
    <x v="17"/>
    <x v="0"/>
    <x v="34"/>
    <x v="1"/>
    <x v="0"/>
    <x v="28"/>
    <x v="0"/>
    <x v="0"/>
    <x v="0"/>
    <x v="3"/>
  </r>
  <r>
    <x v="0"/>
    <x v="0"/>
    <x v="0"/>
    <x v="0"/>
    <x v="0"/>
    <x v="0"/>
    <x v="0"/>
    <x v="0"/>
    <x v="0"/>
    <x v="1"/>
    <x v="5"/>
    <x v="15"/>
    <x v="13"/>
    <x v="19"/>
    <x v="0"/>
    <x v="0"/>
    <x v="0"/>
    <x v="0"/>
    <x v="18"/>
    <x v="24"/>
    <x v="31"/>
    <x v="1"/>
    <x v="0"/>
    <x v="25"/>
    <x v="19"/>
    <x v="19"/>
    <x v="0"/>
    <x v="3"/>
  </r>
  <r>
    <x v="0"/>
    <x v="0"/>
    <x v="0"/>
    <x v="0"/>
    <x v="0"/>
    <x v="0"/>
    <x v="0"/>
    <x v="0"/>
    <x v="0"/>
    <x v="1"/>
    <x v="5"/>
    <x v="15"/>
    <x v="14"/>
    <x v="7"/>
    <x v="0"/>
    <x v="0"/>
    <x v="0"/>
    <x v="0"/>
    <x v="5"/>
    <x v="87"/>
    <x v="101"/>
    <x v="1"/>
    <x v="0"/>
    <x v="58"/>
    <x v="56"/>
    <x v="57"/>
    <x v="70"/>
    <x v="3"/>
  </r>
  <r>
    <x v="0"/>
    <x v="0"/>
    <x v="0"/>
    <x v="0"/>
    <x v="0"/>
    <x v="0"/>
    <x v="0"/>
    <x v="0"/>
    <x v="0"/>
    <x v="1"/>
    <x v="5"/>
    <x v="15"/>
    <x v="15"/>
    <x v="7"/>
    <x v="0"/>
    <x v="0"/>
    <x v="0"/>
    <x v="0"/>
    <x v="5"/>
    <x v="72"/>
    <x v="87"/>
    <x v="1"/>
    <x v="0"/>
    <x v="65"/>
    <x v="38"/>
    <x v="39"/>
    <x v="31"/>
    <x v="3"/>
  </r>
  <r>
    <x v="0"/>
    <x v="0"/>
    <x v="0"/>
    <x v="0"/>
    <x v="0"/>
    <x v="0"/>
    <x v="0"/>
    <x v="0"/>
    <x v="0"/>
    <x v="1"/>
    <x v="6"/>
    <x v="16"/>
    <x v="17"/>
    <x v="4"/>
    <x v="0"/>
    <x v="0"/>
    <x v="0"/>
    <x v="0"/>
    <x v="10"/>
    <x v="0"/>
    <x v="47"/>
    <x v="1"/>
    <x v="0"/>
    <x v="0"/>
    <x v="0"/>
    <x v="0"/>
    <x v="52"/>
    <x v="3"/>
  </r>
  <r>
    <x v="0"/>
    <x v="0"/>
    <x v="0"/>
    <x v="0"/>
    <x v="0"/>
    <x v="0"/>
    <x v="0"/>
    <x v="0"/>
    <x v="0"/>
    <x v="1"/>
    <x v="6"/>
    <x v="16"/>
    <x v="18"/>
    <x v="7"/>
    <x v="0"/>
    <x v="0"/>
    <x v="0"/>
    <x v="0"/>
    <x v="5"/>
    <x v="13"/>
    <x v="21"/>
    <x v="1"/>
    <x v="0"/>
    <x v="0"/>
    <x v="0"/>
    <x v="0"/>
    <x v="26"/>
    <x v="3"/>
  </r>
  <r>
    <x v="0"/>
    <x v="0"/>
    <x v="0"/>
    <x v="0"/>
    <x v="0"/>
    <x v="0"/>
    <x v="0"/>
    <x v="0"/>
    <x v="0"/>
    <x v="1"/>
    <x v="6"/>
    <x v="16"/>
    <x v="19"/>
    <x v="7"/>
    <x v="0"/>
    <x v="0"/>
    <x v="0"/>
    <x v="0"/>
    <x v="5"/>
    <x v="19"/>
    <x v="0"/>
    <x v="1"/>
    <x v="0"/>
    <x v="0"/>
    <x v="0"/>
    <x v="0"/>
    <x v="0"/>
    <x v="3"/>
  </r>
  <r>
    <x v="0"/>
    <x v="0"/>
    <x v="0"/>
    <x v="0"/>
    <x v="0"/>
    <x v="0"/>
    <x v="0"/>
    <x v="0"/>
    <x v="0"/>
    <x v="1"/>
    <x v="6"/>
    <x v="16"/>
    <x v="20"/>
    <x v="7"/>
    <x v="0"/>
    <x v="0"/>
    <x v="0"/>
    <x v="0"/>
    <x v="5"/>
    <x v="112"/>
    <x v="140"/>
    <x v="1"/>
    <x v="0"/>
    <x v="112"/>
    <x v="94"/>
    <x v="93"/>
    <x v="79"/>
    <x v="3"/>
  </r>
  <r>
    <x v="0"/>
    <x v="0"/>
    <x v="0"/>
    <x v="0"/>
    <x v="0"/>
    <x v="0"/>
    <x v="0"/>
    <x v="0"/>
    <x v="0"/>
    <x v="1"/>
    <x v="6"/>
    <x v="16"/>
    <x v="21"/>
    <x v="4"/>
    <x v="0"/>
    <x v="0"/>
    <x v="0"/>
    <x v="0"/>
    <x v="10"/>
    <x v="40"/>
    <x v="25"/>
    <x v="1"/>
    <x v="0"/>
    <x v="0"/>
    <x v="0"/>
    <x v="0"/>
    <x v="30"/>
    <x v="3"/>
  </r>
  <r>
    <x v="0"/>
    <x v="0"/>
    <x v="0"/>
    <x v="0"/>
    <x v="0"/>
    <x v="0"/>
    <x v="0"/>
    <x v="0"/>
    <x v="0"/>
    <x v="1"/>
    <x v="6"/>
    <x v="16"/>
    <x v="21"/>
    <x v="7"/>
    <x v="0"/>
    <x v="0"/>
    <x v="0"/>
    <x v="0"/>
    <x v="5"/>
    <x v="137"/>
    <x v="165"/>
    <x v="1"/>
    <x v="0"/>
    <x v="129"/>
    <x v="103"/>
    <x v="99"/>
    <x v="87"/>
    <x v="3"/>
  </r>
  <r>
    <x v="0"/>
    <x v="0"/>
    <x v="0"/>
    <x v="0"/>
    <x v="0"/>
    <x v="0"/>
    <x v="0"/>
    <x v="0"/>
    <x v="0"/>
    <x v="1"/>
    <x v="6"/>
    <x v="16"/>
    <x v="21"/>
    <x v="10"/>
    <x v="0"/>
    <x v="0"/>
    <x v="0"/>
    <x v="0"/>
    <x v="2"/>
    <x v="47"/>
    <x v="54"/>
    <x v="1"/>
    <x v="0"/>
    <x v="44"/>
    <x v="39"/>
    <x v="40"/>
    <x v="11"/>
    <x v="3"/>
  </r>
  <r>
    <x v="0"/>
    <x v="0"/>
    <x v="0"/>
    <x v="0"/>
    <x v="0"/>
    <x v="0"/>
    <x v="0"/>
    <x v="0"/>
    <x v="0"/>
    <x v="1"/>
    <x v="6"/>
    <x v="16"/>
    <x v="21"/>
    <x v="18"/>
    <x v="0"/>
    <x v="0"/>
    <x v="0"/>
    <x v="0"/>
    <x v="17"/>
    <x v="73"/>
    <x v="1"/>
    <x v="1"/>
    <x v="0"/>
    <x v="0"/>
    <x v="0"/>
    <x v="0"/>
    <x v="1"/>
    <x v="3"/>
  </r>
  <r>
    <x v="0"/>
    <x v="0"/>
    <x v="0"/>
    <x v="0"/>
    <x v="0"/>
    <x v="0"/>
    <x v="0"/>
    <x v="0"/>
    <x v="0"/>
    <x v="1"/>
    <x v="6"/>
    <x v="16"/>
    <x v="21"/>
    <x v="19"/>
    <x v="0"/>
    <x v="0"/>
    <x v="0"/>
    <x v="0"/>
    <x v="18"/>
    <x v="80"/>
    <x v="88"/>
    <x v="1"/>
    <x v="0"/>
    <x v="67"/>
    <x v="54"/>
    <x v="55"/>
    <x v="25"/>
    <x v="3"/>
  </r>
  <r>
    <x v="0"/>
    <x v="0"/>
    <x v="0"/>
    <x v="0"/>
    <x v="0"/>
    <x v="0"/>
    <x v="0"/>
    <x v="0"/>
    <x v="0"/>
    <x v="1"/>
    <x v="6"/>
    <x v="16"/>
    <x v="21"/>
    <x v="22"/>
    <x v="0"/>
    <x v="0"/>
    <x v="0"/>
    <x v="0"/>
    <x v="19"/>
    <x v="61"/>
    <x v="64"/>
    <x v="1"/>
    <x v="0"/>
    <x v="52"/>
    <x v="45"/>
    <x v="45"/>
    <x v="13"/>
    <x v="3"/>
  </r>
  <r>
    <x v="0"/>
    <x v="0"/>
    <x v="0"/>
    <x v="0"/>
    <x v="0"/>
    <x v="0"/>
    <x v="0"/>
    <x v="0"/>
    <x v="0"/>
    <x v="1"/>
    <x v="6"/>
    <x v="16"/>
    <x v="22"/>
    <x v="7"/>
    <x v="0"/>
    <x v="0"/>
    <x v="0"/>
    <x v="0"/>
    <x v="5"/>
    <x v="37"/>
    <x v="100"/>
    <x v="1"/>
    <x v="10"/>
    <x v="49"/>
    <x v="62"/>
    <x v="62"/>
    <x v="0"/>
    <x v="3"/>
  </r>
  <r>
    <x v="0"/>
    <x v="0"/>
    <x v="0"/>
    <x v="0"/>
    <x v="0"/>
    <x v="0"/>
    <x v="0"/>
    <x v="0"/>
    <x v="0"/>
    <x v="1"/>
    <x v="6"/>
    <x v="16"/>
    <x v="27"/>
    <x v="7"/>
    <x v="0"/>
    <x v="0"/>
    <x v="0"/>
    <x v="0"/>
    <x v="5"/>
    <x v="108"/>
    <x v="121"/>
    <x v="1"/>
    <x v="0"/>
    <x v="93"/>
    <x v="49"/>
    <x v="49"/>
    <x v="57"/>
    <x v="3"/>
  </r>
  <r>
    <x v="0"/>
    <x v="0"/>
    <x v="0"/>
    <x v="0"/>
    <x v="0"/>
    <x v="0"/>
    <x v="0"/>
    <x v="0"/>
    <x v="0"/>
    <x v="1"/>
    <x v="7"/>
    <x v="18"/>
    <x v="28"/>
    <x v="7"/>
    <x v="0"/>
    <x v="0"/>
    <x v="0"/>
    <x v="0"/>
    <x v="5"/>
    <x v="95"/>
    <x v="104"/>
    <x v="1"/>
    <x v="0"/>
    <x v="75"/>
    <x v="48"/>
    <x v="48"/>
    <x v="29"/>
    <x v="3"/>
  </r>
  <r>
    <x v="0"/>
    <x v="0"/>
    <x v="0"/>
    <x v="0"/>
    <x v="0"/>
    <x v="0"/>
    <x v="0"/>
    <x v="0"/>
    <x v="0"/>
    <x v="1"/>
    <x v="7"/>
    <x v="18"/>
    <x v="30"/>
    <x v="7"/>
    <x v="0"/>
    <x v="0"/>
    <x v="0"/>
    <x v="0"/>
    <x v="5"/>
    <x v="76"/>
    <x v="73"/>
    <x v="1"/>
    <x v="9"/>
    <x v="29"/>
    <x v="36"/>
    <x v="37"/>
    <x v="0"/>
    <x v="3"/>
  </r>
  <r>
    <x v="0"/>
    <x v="0"/>
    <x v="0"/>
    <x v="0"/>
    <x v="0"/>
    <x v="0"/>
    <x v="0"/>
    <x v="0"/>
    <x v="0"/>
    <x v="1"/>
    <x v="8"/>
    <x v="11"/>
    <x v="33"/>
    <x v="4"/>
    <x v="0"/>
    <x v="0"/>
    <x v="0"/>
    <x v="0"/>
    <x v="10"/>
    <x v="0"/>
    <x v="43"/>
    <x v="1"/>
    <x v="0"/>
    <x v="0"/>
    <x v="0"/>
    <x v="0"/>
    <x v="45"/>
    <x v="3"/>
  </r>
  <r>
    <x v="0"/>
    <x v="0"/>
    <x v="0"/>
    <x v="0"/>
    <x v="0"/>
    <x v="0"/>
    <x v="0"/>
    <x v="0"/>
    <x v="0"/>
    <x v="1"/>
    <x v="8"/>
    <x v="11"/>
    <x v="33"/>
    <x v="7"/>
    <x v="0"/>
    <x v="0"/>
    <x v="0"/>
    <x v="0"/>
    <x v="5"/>
    <x v="155"/>
    <x v="184"/>
    <x v="1"/>
    <x v="0"/>
    <x v="144"/>
    <x v="128"/>
    <x v="123"/>
    <x v="106"/>
    <x v="3"/>
  </r>
  <r>
    <x v="0"/>
    <x v="0"/>
    <x v="0"/>
    <x v="0"/>
    <x v="0"/>
    <x v="0"/>
    <x v="0"/>
    <x v="0"/>
    <x v="0"/>
    <x v="1"/>
    <x v="8"/>
    <x v="11"/>
    <x v="33"/>
    <x v="22"/>
    <x v="0"/>
    <x v="0"/>
    <x v="0"/>
    <x v="0"/>
    <x v="19"/>
    <x v="43"/>
    <x v="46"/>
    <x v="1"/>
    <x v="0"/>
    <x v="0"/>
    <x v="0"/>
    <x v="0"/>
    <x v="51"/>
    <x v="3"/>
  </r>
  <r>
    <x v="0"/>
    <x v="0"/>
    <x v="0"/>
    <x v="0"/>
    <x v="0"/>
    <x v="0"/>
    <x v="0"/>
    <x v="0"/>
    <x v="0"/>
    <x v="1"/>
    <x v="8"/>
    <x v="11"/>
    <x v="34"/>
    <x v="7"/>
    <x v="0"/>
    <x v="0"/>
    <x v="0"/>
    <x v="0"/>
    <x v="5"/>
    <x v="46"/>
    <x v="75"/>
    <x v="1"/>
    <x v="0"/>
    <x v="0"/>
    <x v="0"/>
    <x v="0"/>
    <x v="72"/>
    <x v="3"/>
  </r>
  <r>
    <x v="0"/>
    <x v="0"/>
    <x v="0"/>
    <x v="0"/>
    <x v="0"/>
    <x v="0"/>
    <x v="0"/>
    <x v="0"/>
    <x v="0"/>
    <x v="1"/>
    <x v="8"/>
    <x v="11"/>
    <x v="35"/>
    <x v="7"/>
    <x v="0"/>
    <x v="0"/>
    <x v="0"/>
    <x v="0"/>
    <x v="5"/>
    <x v="56"/>
    <x v="71"/>
    <x v="1"/>
    <x v="0"/>
    <x v="0"/>
    <x v="0"/>
    <x v="0"/>
    <x v="68"/>
    <x v="3"/>
  </r>
  <r>
    <x v="0"/>
    <x v="0"/>
    <x v="0"/>
    <x v="0"/>
    <x v="0"/>
    <x v="0"/>
    <x v="0"/>
    <x v="0"/>
    <x v="0"/>
    <x v="1"/>
    <x v="8"/>
    <x v="11"/>
    <x v="35"/>
    <x v="19"/>
    <x v="0"/>
    <x v="0"/>
    <x v="0"/>
    <x v="0"/>
    <x v="18"/>
    <x v="30"/>
    <x v="36"/>
    <x v="1"/>
    <x v="0"/>
    <x v="0"/>
    <x v="0"/>
    <x v="0"/>
    <x v="40"/>
    <x v="3"/>
  </r>
  <r>
    <x v="0"/>
    <x v="0"/>
    <x v="0"/>
    <x v="0"/>
    <x v="0"/>
    <x v="0"/>
    <x v="0"/>
    <x v="0"/>
    <x v="0"/>
    <x v="1"/>
    <x v="8"/>
    <x v="11"/>
    <x v="36"/>
    <x v="7"/>
    <x v="0"/>
    <x v="0"/>
    <x v="0"/>
    <x v="0"/>
    <x v="5"/>
    <x v="68"/>
    <x v="83"/>
    <x v="1"/>
    <x v="0"/>
    <x v="63"/>
    <x v="44"/>
    <x v="44"/>
    <x v="22"/>
    <x v="3"/>
  </r>
  <r>
    <x v="0"/>
    <x v="0"/>
    <x v="0"/>
    <x v="0"/>
    <x v="0"/>
    <x v="0"/>
    <x v="0"/>
    <x v="0"/>
    <x v="0"/>
    <x v="1"/>
    <x v="9"/>
    <x v="2"/>
    <x v="37"/>
    <x v="7"/>
    <x v="0"/>
    <x v="0"/>
    <x v="0"/>
    <x v="0"/>
    <x v="5"/>
    <x v="118"/>
    <x v="136"/>
    <x v="1"/>
    <x v="0"/>
    <x v="113"/>
    <x v="95"/>
    <x v="91"/>
    <x v="35"/>
    <x v="3"/>
  </r>
  <r>
    <x v="0"/>
    <x v="0"/>
    <x v="0"/>
    <x v="0"/>
    <x v="0"/>
    <x v="0"/>
    <x v="0"/>
    <x v="0"/>
    <x v="0"/>
    <x v="1"/>
    <x v="11"/>
    <x v="9"/>
    <x v="44"/>
    <x v="7"/>
    <x v="0"/>
    <x v="0"/>
    <x v="0"/>
    <x v="0"/>
    <x v="5"/>
    <x v="57"/>
    <x v="86"/>
    <x v="1"/>
    <x v="0"/>
    <x v="26"/>
    <x v="33"/>
    <x v="33"/>
    <x v="76"/>
    <x v="3"/>
  </r>
  <r>
    <x v="0"/>
    <x v="0"/>
    <x v="0"/>
    <x v="0"/>
    <x v="0"/>
    <x v="0"/>
    <x v="0"/>
    <x v="0"/>
    <x v="0"/>
    <x v="1"/>
    <x v="11"/>
    <x v="9"/>
    <x v="45"/>
    <x v="7"/>
    <x v="0"/>
    <x v="0"/>
    <x v="0"/>
    <x v="0"/>
    <x v="5"/>
    <x v="36"/>
    <x v="41"/>
    <x v="1"/>
    <x v="0"/>
    <x v="23"/>
    <x v="28"/>
    <x v="28"/>
    <x v="37"/>
    <x v="3"/>
  </r>
  <r>
    <x v="0"/>
    <x v="0"/>
    <x v="0"/>
    <x v="0"/>
    <x v="0"/>
    <x v="0"/>
    <x v="0"/>
    <x v="0"/>
    <x v="0"/>
    <x v="1"/>
    <x v="11"/>
    <x v="9"/>
    <x v="45"/>
    <x v="10"/>
    <x v="0"/>
    <x v="0"/>
    <x v="0"/>
    <x v="0"/>
    <x v="2"/>
    <x v="10"/>
    <x v="12"/>
    <x v="1"/>
    <x v="0"/>
    <x v="0"/>
    <x v="0"/>
    <x v="0"/>
    <x v="19"/>
    <x v="3"/>
  </r>
  <r>
    <x v="0"/>
    <x v="0"/>
    <x v="0"/>
    <x v="0"/>
    <x v="0"/>
    <x v="0"/>
    <x v="0"/>
    <x v="0"/>
    <x v="0"/>
    <x v="1"/>
    <x v="11"/>
    <x v="9"/>
    <x v="45"/>
    <x v="11"/>
    <x v="0"/>
    <x v="0"/>
    <x v="0"/>
    <x v="0"/>
    <x v="14"/>
    <x v="10"/>
    <x v="12"/>
    <x v="1"/>
    <x v="0"/>
    <x v="0"/>
    <x v="0"/>
    <x v="0"/>
    <x v="19"/>
    <x v="3"/>
  </r>
  <r>
    <x v="0"/>
    <x v="0"/>
    <x v="0"/>
    <x v="0"/>
    <x v="0"/>
    <x v="0"/>
    <x v="0"/>
    <x v="0"/>
    <x v="0"/>
    <x v="1"/>
    <x v="11"/>
    <x v="9"/>
    <x v="45"/>
    <x v="22"/>
    <x v="0"/>
    <x v="0"/>
    <x v="0"/>
    <x v="0"/>
    <x v="19"/>
    <x v="8"/>
    <x v="14"/>
    <x v="1"/>
    <x v="0"/>
    <x v="0"/>
    <x v="0"/>
    <x v="0"/>
    <x v="20"/>
    <x v="3"/>
  </r>
  <r>
    <x v="0"/>
    <x v="0"/>
    <x v="0"/>
    <x v="0"/>
    <x v="0"/>
    <x v="0"/>
    <x v="0"/>
    <x v="0"/>
    <x v="0"/>
    <x v="1"/>
    <x v="12"/>
    <x v="3"/>
    <x v="46"/>
    <x v="7"/>
    <x v="0"/>
    <x v="0"/>
    <x v="0"/>
    <x v="0"/>
    <x v="5"/>
    <x v="71"/>
    <x v="0"/>
    <x v="1"/>
    <x v="0"/>
    <x v="0"/>
    <x v="0"/>
    <x v="0"/>
    <x v="0"/>
    <x v="3"/>
  </r>
  <r>
    <x v="0"/>
    <x v="0"/>
    <x v="0"/>
    <x v="0"/>
    <x v="0"/>
    <x v="0"/>
    <x v="0"/>
    <x v="0"/>
    <x v="0"/>
    <x v="1"/>
    <x v="12"/>
    <x v="3"/>
    <x v="48"/>
    <x v="7"/>
    <x v="0"/>
    <x v="0"/>
    <x v="0"/>
    <x v="0"/>
    <x v="5"/>
    <x v="46"/>
    <x v="43"/>
    <x v="1"/>
    <x v="0"/>
    <x v="39"/>
    <x v="31"/>
    <x v="31"/>
    <x v="14"/>
    <x v="3"/>
  </r>
  <r>
    <x v="0"/>
    <x v="0"/>
    <x v="0"/>
    <x v="0"/>
    <x v="0"/>
    <x v="0"/>
    <x v="0"/>
    <x v="0"/>
    <x v="0"/>
    <x v="1"/>
    <x v="12"/>
    <x v="3"/>
    <x v="49"/>
    <x v="7"/>
    <x v="0"/>
    <x v="0"/>
    <x v="0"/>
    <x v="0"/>
    <x v="5"/>
    <x v="59"/>
    <x v="59"/>
    <x v="1"/>
    <x v="0"/>
    <x v="0"/>
    <x v="0"/>
    <x v="0"/>
    <x v="61"/>
    <x v="3"/>
  </r>
  <r>
    <x v="0"/>
    <x v="0"/>
    <x v="0"/>
    <x v="0"/>
    <x v="0"/>
    <x v="0"/>
    <x v="0"/>
    <x v="0"/>
    <x v="0"/>
    <x v="1"/>
    <x v="12"/>
    <x v="3"/>
    <x v="50"/>
    <x v="7"/>
    <x v="0"/>
    <x v="0"/>
    <x v="0"/>
    <x v="0"/>
    <x v="5"/>
    <x v="64"/>
    <x v="78"/>
    <x v="1"/>
    <x v="4"/>
    <x v="41"/>
    <x v="0"/>
    <x v="0"/>
    <x v="63"/>
    <x v="3"/>
  </r>
  <r>
    <x v="0"/>
    <x v="0"/>
    <x v="0"/>
    <x v="0"/>
    <x v="0"/>
    <x v="0"/>
    <x v="0"/>
    <x v="0"/>
    <x v="0"/>
    <x v="1"/>
    <x v="12"/>
    <x v="3"/>
    <x v="51"/>
    <x v="7"/>
    <x v="0"/>
    <x v="0"/>
    <x v="0"/>
    <x v="0"/>
    <x v="5"/>
    <x v="106"/>
    <x v="118"/>
    <x v="1"/>
    <x v="6"/>
    <x v="78"/>
    <x v="86"/>
    <x v="85"/>
    <x v="83"/>
    <x v="3"/>
  </r>
  <r>
    <x v="0"/>
    <x v="0"/>
    <x v="0"/>
    <x v="0"/>
    <x v="0"/>
    <x v="0"/>
    <x v="0"/>
    <x v="0"/>
    <x v="0"/>
    <x v="1"/>
    <x v="12"/>
    <x v="3"/>
    <x v="52"/>
    <x v="7"/>
    <x v="0"/>
    <x v="0"/>
    <x v="0"/>
    <x v="0"/>
    <x v="5"/>
    <x v="48"/>
    <x v="50"/>
    <x v="1"/>
    <x v="0"/>
    <x v="36"/>
    <x v="43"/>
    <x v="43"/>
    <x v="44"/>
    <x v="3"/>
  </r>
  <r>
    <x v="0"/>
    <x v="0"/>
    <x v="0"/>
    <x v="0"/>
    <x v="0"/>
    <x v="0"/>
    <x v="0"/>
    <x v="0"/>
    <x v="0"/>
    <x v="1"/>
    <x v="12"/>
    <x v="3"/>
    <x v="53"/>
    <x v="18"/>
    <x v="0"/>
    <x v="0"/>
    <x v="0"/>
    <x v="0"/>
    <x v="17"/>
    <x v="0"/>
    <x v="45"/>
    <x v="1"/>
    <x v="0"/>
    <x v="0"/>
    <x v="0"/>
    <x v="0"/>
    <x v="50"/>
    <x v="3"/>
  </r>
  <r>
    <x v="0"/>
    <x v="0"/>
    <x v="0"/>
    <x v="0"/>
    <x v="0"/>
    <x v="0"/>
    <x v="0"/>
    <x v="0"/>
    <x v="0"/>
    <x v="1"/>
    <x v="12"/>
    <x v="3"/>
    <x v="54"/>
    <x v="7"/>
    <x v="0"/>
    <x v="0"/>
    <x v="0"/>
    <x v="0"/>
    <x v="5"/>
    <x v="83"/>
    <x v="123"/>
    <x v="1"/>
    <x v="0"/>
    <x v="57"/>
    <x v="55"/>
    <x v="34"/>
    <x v="95"/>
    <x v="3"/>
  </r>
  <r>
    <x v="0"/>
    <x v="0"/>
    <x v="0"/>
    <x v="0"/>
    <x v="0"/>
    <x v="0"/>
    <x v="0"/>
    <x v="0"/>
    <x v="0"/>
    <x v="1"/>
    <x v="12"/>
    <x v="3"/>
    <x v="55"/>
    <x v="7"/>
    <x v="0"/>
    <x v="0"/>
    <x v="0"/>
    <x v="0"/>
    <x v="5"/>
    <x v="3"/>
    <x v="0"/>
    <x v="1"/>
    <x v="0"/>
    <x v="0"/>
    <x v="0"/>
    <x v="0"/>
    <x v="0"/>
    <x v="3"/>
  </r>
  <r>
    <x v="0"/>
    <x v="0"/>
    <x v="0"/>
    <x v="0"/>
    <x v="0"/>
    <x v="0"/>
    <x v="0"/>
    <x v="0"/>
    <x v="0"/>
    <x v="2"/>
    <x v="15"/>
    <x v="17"/>
    <x v="64"/>
    <x v="7"/>
    <x v="0"/>
    <x v="0"/>
    <x v="0"/>
    <x v="0"/>
    <x v="5"/>
    <x v="77"/>
    <x v="106"/>
    <x v="1"/>
    <x v="0"/>
    <x v="80"/>
    <x v="88"/>
    <x v="87"/>
    <x v="21"/>
    <x v="3"/>
  </r>
  <r>
    <x v="0"/>
    <x v="0"/>
    <x v="0"/>
    <x v="0"/>
    <x v="0"/>
    <x v="0"/>
    <x v="0"/>
    <x v="0"/>
    <x v="0"/>
    <x v="2"/>
    <x v="16"/>
    <x v="14"/>
    <x v="65"/>
    <x v="7"/>
    <x v="0"/>
    <x v="0"/>
    <x v="0"/>
    <x v="0"/>
    <x v="5"/>
    <x v="23"/>
    <x v="30"/>
    <x v="1"/>
    <x v="0"/>
    <x v="0"/>
    <x v="0"/>
    <x v="0"/>
    <x v="34"/>
    <x v="3"/>
  </r>
  <r>
    <x v="0"/>
    <x v="0"/>
    <x v="0"/>
    <x v="0"/>
    <x v="1"/>
    <x v="0"/>
    <x v="0"/>
    <x v="0"/>
    <x v="0"/>
    <x v="0"/>
    <x v="0"/>
    <x v="13"/>
    <x v="0"/>
    <x v="6"/>
    <x v="0"/>
    <x v="0"/>
    <x v="0"/>
    <x v="0"/>
    <x v="6"/>
    <x v="177"/>
    <x v="214"/>
    <x v="1"/>
    <x v="0"/>
    <x v="160"/>
    <x v="150"/>
    <x v="148"/>
    <x v="144"/>
    <x v="2"/>
  </r>
  <r>
    <x v="0"/>
    <x v="0"/>
    <x v="0"/>
    <x v="0"/>
    <x v="1"/>
    <x v="0"/>
    <x v="0"/>
    <x v="0"/>
    <x v="0"/>
    <x v="0"/>
    <x v="1"/>
    <x v="6"/>
    <x v="2"/>
    <x v="6"/>
    <x v="0"/>
    <x v="0"/>
    <x v="0"/>
    <x v="0"/>
    <x v="6"/>
    <x v="162"/>
    <x v="194"/>
    <x v="1"/>
    <x v="0"/>
    <x v="121"/>
    <x v="116"/>
    <x v="117"/>
    <x v="128"/>
    <x v="2"/>
  </r>
  <r>
    <x v="0"/>
    <x v="0"/>
    <x v="0"/>
    <x v="0"/>
    <x v="1"/>
    <x v="0"/>
    <x v="0"/>
    <x v="0"/>
    <x v="0"/>
    <x v="0"/>
    <x v="1"/>
    <x v="6"/>
    <x v="3"/>
    <x v="6"/>
    <x v="0"/>
    <x v="0"/>
    <x v="0"/>
    <x v="0"/>
    <x v="6"/>
    <x v="133"/>
    <x v="155"/>
    <x v="1"/>
    <x v="0"/>
    <x v="123"/>
    <x v="119"/>
    <x v="119"/>
    <x v="89"/>
    <x v="2"/>
  </r>
  <r>
    <x v="0"/>
    <x v="0"/>
    <x v="0"/>
    <x v="0"/>
    <x v="1"/>
    <x v="0"/>
    <x v="0"/>
    <x v="0"/>
    <x v="0"/>
    <x v="0"/>
    <x v="2"/>
    <x v="7"/>
    <x v="5"/>
    <x v="6"/>
    <x v="0"/>
    <x v="0"/>
    <x v="0"/>
    <x v="0"/>
    <x v="6"/>
    <x v="160"/>
    <x v="190"/>
    <x v="1"/>
    <x v="0"/>
    <x v="137"/>
    <x v="133"/>
    <x v="134"/>
    <x v="124"/>
    <x v="2"/>
  </r>
  <r>
    <x v="0"/>
    <x v="0"/>
    <x v="0"/>
    <x v="0"/>
    <x v="1"/>
    <x v="0"/>
    <x v="0"/>
    <x v="0"/>
    <x v="0"/>
    <x v="0"/>
    <x v="2"/>
    <x v="7"/>
    <x v="6"/>
    <x v="6"/>
    <x v="0"/>
    <x v="0"/>
    <x v="0"/>
    <x v="0"/>
    <x v="6"/>
    <x v="15"/>
    <x v="63"/>
    <x v="1"/>
    <x v="0"/>
    <x v="30"/>
    <x v="37"/>
    <x v="38"/>
    <x v="58"/>
    <x v="2"/>
  </r>
  <r>
    <x v="0"/>
    <x v="0"/>
    <x v="0"/>
    <x v="0"/>
    <x v="1"/>
    <x v="0"/>
    <x v="0"/>
    <x v="0"/>
    <x v="0"/>
    <x v="0"/>
    <x v="2"/>
    <x v="7"/>
    <x v="7"/>
    <x v="6"/>
    <x v="0"/>
    <x v="0"/>
    <x v="0"/>
    <x v="0"/>
    <x v="6"/>
    <x v="60"/>
    <x v="0"/>
    <x v="1"/>
    <x v="0"/>
    <x v="0"/>
    <x v="0"/>
    <x v="0"/>
    <x v="0"/>
    <x v="2"/>
  </r>
  <r>
    <x v="0"/>
    <x v="0"/>
    <x v="0"/>
    <x v="0"/>
    <x v="1"/>
    <x v="0"/>
    <x v="0"/>
    <x v="0"/>
    <x v="0"/>
    <x v="0"/>
    <x v="3"/>
    <x v="1"/>
    <x v="8"/>
    <x v="6"/>
    <x v="0"/>
    <x v="0"/>
    <x v="0"/>
    <x v="0"/>
    <x v="6"/>
    <x v="163"/>
    <x v="197"/>
    <x v="1"/>
    <x v="0"/>
    <x v="141"/>
    <x v="137"/>
    <x v="135"/>
    <x v="126"/>
    <x v="2"/>
  </r>
  <r>
    <x v="0"/>
    <x v="0"/>
    <x v="0"/>
    <x v="0"/>
    <x v="1"/>
    <x v="0"/>
    <x v="0"/>
    <x v="0"/>
    <x v="0"/>
    <x v="0"/>
    <x v="3"/>
    <x v="1"/>
    <x v="9"/>
    <x v="6"/>
    <x v="0"/>
    <x v="0"/>
    <x v="0"/>
    <x v="0"/>
    <x v="6"/>
    <x v="157"/>
    <x v="192"/>
    <x v="1"/>
    <x v="0"/>
    <x v="134"/>
    <x v="129"/>
    <x v="130"/>
    <x v="125"/>
    <x v="2"/>
  </r>
  <r>
    <x v="0"/>
    <x v="0"/>
    <x v="0"/>
    <x v="0"/>
    <x v="1"/>
    <x v="0"/>
    <x v="0"/>
    <x v="0"/>
    <x v="0"/>
    <x v="0"/>
    <x v="4"/>
    <x v="10"/>
    <x v="11"/>
    <x v="6"/>
    <x v="0"/>
    <x v="0"/>
    <x v="0"/>
    <x v="0"/>
    <x v="6"/>
    <x v="0"/>
    <x v="103"/>
    <x v="1"/>
    <x v="0"/>
    <x v="79"/>
    <x v="87"/>
    <x v="86"/>
    <x v="0"/>
    <x v="2"/>
  </r>
  <r>
    <x v="0"/>
    <x v="0"/>
    <x v="1"/>
    <x v="0"/>
    <x v="0"/>
    <x v="0"/>
    <x v="0"/>
    <x v="0"/>
    <x v="0"/>
    <x v="0"/>
    <x v="0"/>
    <x v="13"/>
    <x v="0"/>
    <x v="14"/>
    <x v="0"/>
    <x v="0"/>
    <x v="0"/>
    <x v="1"/>
    <x v="12"/>
    <x v="178"/>
    <x v="217"/>
    <x v="1"/>
    <x v="0"/>
    <x v="161"/>
    <x v="151"/>
    <x v="149"/>
    <x v="145"/>
    <x v="3"/>
  </r>
  <r>
    <x v="0"/>
    <x v="0"/>
    <x v="1"/>
    <x v="0"/>
    <x v="0"/>
    <x v="0"/>
    <x v="0"/>
    <x v="0"/>
    <x v="0"/>
    <x v="0"/>
    <x v="0"/>
    <x v="13"/>
    <x v="1"/>
    <x v="14"/>
    <x v="0"/>
    <x v="0"/>
    <x v="0"/>
    <x v="1"/>
    <x v="12"/>
    <x v="167"/>
    <x v="199"/>
    <x v="1"/>
    <x v="0"/>
    <x v="146"/>
    <x v="139"/>
    <x v="137"/>
    <x v="131"/>
    <x v="3"/>
  </r>
  <r>
    <x v="0"/>
    <x v="0"/>
    <x v="1"/>
    <x v="0"/>
    <x v="0"/>
    <x v="0"/>
    <x v="0"/>
    <x v="0"/>
    <x v="0"/>
    <x v="0"/>
    <x v="1"/>
    <x v="6"/>
    <x v="2"/>
    <x v="14"/>
    <x v="0"/>
    <x v="0"/>
    <x v="0"/>
    <x v="1"/>
    <x v="12"/>
    <x v="168"/>
    <x v="202"/>
    <x v="1"/>
    <x v="0"/>
    <x v="135"/>
    <x v="130"/>
    <x v="133"/>
    <x v="136"/>
    <x v="3"/>
  </r>
  <r>
    <x v="0"/>
    <x v="0"/>
    <x v="1"/>
    <x v="0"/>
    <x v="0"/>
    <x v="0"/>
    <x v="0"/>
    <x v="0"/>
    <x v="0"/>
    <x v="0"/>
    <x v="1"/>
    <x v="6"/>
    <x v="3"/>
    <x v="14"/>
    <x v="0"/>
    <x v="0"/>
    <x v="0"/>
    <x v="1"/>
    <x v="12"/>
    <x v="153"/>
    <x v="181"/>
    <x v="1"/>
    <x v="0"/>
    <x v="111"/>
    <x v="108"/>
    <x v="108"/>
    <x v="123"/>
    <x v="3"/>
  </r>
  <r>
    <x v="0"/>
    <x v="0"/>
    <x v="1"/>
    <x v="0"/>
    <x v="0"/>
    <x v="0"/>
    <x v="0"/>
    <x v="0"/>
    <x v="0"/>
    <x v="0"/>
    <x v="2"/>
    <x v="7"/>
    <x v="4"/>
    <x v="14"/>
    <x v="0"/>
    <x v="0"/>
    <x v="0"/>
    <x v="1"/>
    <x v="12"/>
    <x v="119"/>
    <x v="115"/>
    <x v="1"/>
    <x v="0"/>
    <x v="59"/>
    <x v="74"/>
    <x v="74"/>
    <x v="88"/>
    <x v="3"/>
  </r>
  <r>
    <x v="0"/>
    <x v="0"/>
    <x v="1"/>
    <x v="0"/>
    <x v="0"/>
    <x v="0"/>
    <x v="0"/>
    <x v="0"/>
    <x v="0"/>
    <x v="0"/>
    <x v="2"/>
    <x v="7"/>
    <x v="5"/>
    <x v="14"/>
    <x v="0"/>
    <x v="0"/>
    <x v="0"/>
    <x v="1"/>
    <x v="12"/>
    <x v="154"/>
    <x v="182"/>
    <x v="1"/>
    <x v="0"/>
    <x v="133"/>
    <x v="127"/>
    <x v="129"/>
    <x v="120"/>
    <x v="3"/>
  </r>
  <r>
    <x v="0"/>
    <x v="0"/>
    <x v="1"/>
    <x v="0"/>
    <x v="0"/>
    <x v="0"/>
    <x v="0"/>
    <x v="0"/>
    <x v="0"/>
    <x v="0"/>
    <x v="2"/>
    <x v="7"/>
    <x v="6"/>
    <x v="14"/>
    <x v="0"/>
    <x v="0"/>
    <x v="0"/>
    <x v="1"/>
    <x v="12"/>
    <x v="139"/>
    <x v="157"/>
    <x v="1"/>
    <x v="0"/>
    <x v="119"/>
    <x v="115"/>
    <x v="116"/>
    <x v="98"/>
    <x v="3"/>
  </r>
  <r>
    <x v="0"/>
    <x v="0"/>
    <x v="1"/>
    <x v="0"/>
    <x v="0"/>
    <x v="0"/>
    <x v="0"/>
    <x v="0"/>
    <x v="0"/>
    <x v="0"/>
    <x v="2"/>
    <x v="7"/>
    <x v="7"/>
    <x v="14"/>
    <x v="0"/>
    <x v="0"/>
    <x v="0"/>
    <x v="1"/>
    <x v="12"/>
    <x v="122"/>
    <x v="125"/>
    <x v="1"/>
    <x v="0"/>
    <x v="82"/>
    <x v="89"/>
    <x v="88"/>
    <x v="90"/>
    <x v="3"/>
  </r>
  <r>
    <x v="0"/>
    <x v="0"/>
    <x v="1"/>
    <x v="0"/>
    <x v="0"/>
    <x v="0"/>
    <x v="0"/>
    <x v="0"/>
    <x v="0"/>
    <x v="0"/>
    <x v="3"/>
    <x v="1"/>
    <x v="8"/>
    <x v="14"/>
    <x v="0"/>
    <x v="0"/>
    <x v="0"/>
    <x v="1"/>
    <x v="12"/>
    <x v="169"/>
    <x v="203"/>
    <x v="1"/>
    <x v="0"/>
    <x v="152"/>
    <x v="142"/>
    <x v="140"/>
    <x v="135"/>
    <x v="3"/>
  </r>
  <r>
    <x v="0"/>
    <x v="0"/>
    <x v="1"/>
    <x v="0"/>
    <x v="0"/>
    <x v="0"/>
    <x v="0"/>
    <x v="0"/>
    <x v="0"/>
    <x v="0"/>
    <x v="3"/>
    <x v="1"/>
    <x v="9"/>
    <x v="14"/>
    <x v="0"/>
    <x v="0"/>
    <x v="0"/>
    <x v="1"/>
    <x v="12"/>
    <x v="165"/>
    <x v="201"/>
    <x v="1"/>
    <x v="0"/>
    <x v="149"/>
    <x v="141"/>
    <x v="139"/>
    <x v="133"/>
    <x v="3"/>
  </r>
  <r>
    <x v="0"/>
    <x v="0"/>
    <x v="1"/>
    <x v="0"/>
    <x v="0"/>
    <x v="0"/>
    <x v="0"/>
    <x v="0"/>
    <x v="0"/>
    <x v="0"/>
    <x v="4"/>
    <x v="10"/>
    <x v="10"/>
    <x v="14"/>
    <x v="0"/>
    <x v="0"/>
    <x v="0"/>
    <x v="1"/>
    <x v="12"/>
    <x v="0"/>
    <x v="77"/>
    <x v="1"/>
    <x v="0"/>
    <x v="62"/>
    <x v="79"/>
    <x v="77"/>
    <x v="0"/>
    <x v="3"/>
  </r>
  <r>
    <x v="0"/>
    <x v="0"/>
    <x v="1"/>
    <x v="0"/>
    <x v="0"/>
    <x v="0"/>
    <x v="0"/>
    <x v="0"/>
    <x v="0"/>
    <x v="0"/>
    <x v="4"/>
    <x v="10"/>
    <x v="11"/>
    <x v="14"/>
    <x v="0"/>
    <x v="0"/>
    <x v="0"/>
    <x v="1"/>
    <x v="12"/>
    <x v="0"/>
    <x v="159"/>
    <x v="1"/>
    <x v="0"/>
    <x v="126"/>
    <x v="122"/>
    <x v="124"/>
    <x v="48"/>
    <x v="3"/>
  </r>
  <r>
    <x v="0"/>
    <x v="0"/>
    <x v="1"/>
    <x v="0"/>
    <x v="0"/>
    <x v="0"/>
    <x v="0"/>
    <x v="0"/>
    <x v="0"/>
    <x v="1"/>
    <x v="5"/>
    <x v="15"/>
    <x v="12"/>
    <x v="0"/>
    <x v="0"/>
    <x v="0"/>
    <x v="0"/>
    <x v="1"/>
    <x v="3"/>
    <x v="45"/>
    <x v="35"/>
    <x v="1"/>
    <x v="0"/>
    <x v="31"/>
    <x v="32"/>
    <x v="32"/>
    <x v="0"/>
    <x v="3"/>
  </r>
  <r>
    <x v="0"/>
    <x v="0"/>
    <x v="1"/>
    <x v="0"/>
    <x v="0"/>
    <x v="0"/>
    <x v="0"/>
    <x v="0"/>
    <x v="0"/>
    <x v="1"/>
    <x v="5"/>
    <x v="15"/>
    <x v="12"/>
    <x v="0"/>
    <x v="1"/>
    <x v="0"/>
    <x v="0"/>
    <x v="1"/>
    <x v="3"/>
    <x v="0"/>
    <x v="37"/>
    <x v="1"/>
    <x v="0"/>
    <x v="32"/>
    <x v="0"/>
    <x v="0"/>
    <x v="0"/>
    <x v="3"/>
  </r>
  <r>
    <x v="0"/>
    <x v="0"/>
    <x v="1"/>
    <x v="0"/>
    <x v="0"/>
    <x v="0"/>
    <x v="0"/>
    <x v="0"/>
    <x v="0"/>
    <x v="1"/>
    <x v="5"/>
    <x v="15"/>
    <x v="12"/>
    <x v="3"/>
    <x v="0"/>
    <x v="0"/>
    <x v="0"/>
    <x v="1"/>
    <x v="16"/>
    <x v="28"/>
    <x v="15"/>
    <x v="1"/>
    <x v="0"/>
    <x v="13"/>
    <x v="16"/>
    <x v="16"/>
    <x v="5"/>
    <x v="3"/>
  </r>
  <r>
    <x v="0"/>
    <x v="0"/>
    <x v="1"/>
    <x v="0"/>
    <x v="0"/>
    <x v="0"/>
    <x v="0"/>
    <x v="0"/>
    <x v="0"/>
    <x v="1"/>
    <x v="5"/>
    <x v="15"/>
    <x v="12"/>
    <x v="3"/>
    <x v="1"/>
    <x v="0"/>
    <x v="0"/>
    <x v="1"/>
    <x v="16"/>
    <x v="0"/>
    <x v="16"/>
    <x v="1"/>
    <x v="0"/>
    <x v="15"/>
    <x v="0"/>
    <x v="0"/>
    <x v="0"/>
    <x v="3"/>
  </r>
  <r>
    <x v="0"/>
    <x v="0"/>
    <x v="1"/>
    <x v="0"/>
    <x v="0"/>
    <x v="0"/>
    <x v="0"/>
    <x v="0"/>
    <x v="0"/>
    <x v="1"/>
    <x v="5"/>
    <x v="15"/>
    <x v="12"/>
    <x v="15"/>
    <x v="0"/>
    <x v="0"/>
    <x v="0"/>
    <x v="1"/>
    <x v="15"/>
    <x v="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5"/>
    <x v="15"/>
    <x v="13"/>
    <x v="0"/>
    <x v="0"/>
    <x v="0"/>
    <x v="0"/>
    <x v="1"/>
    <x v="3"/>
    <x v="99"/>
    <x v="74"/>
    <x v="1"/>
    <x v="0"/>
    <x v="48"/>
    <x v="58"/>
    <x v="59"/>
    <x v="53"/>
    <x v="3"/>
  </r>
  <r>
    <x v="0"/>
    <x v="0"/>
    <x v="1"/>
    <x v="0"/>
    <x v="0"/>
    <x v="0"/>
    <x v="0"/>
    <x v="0"/>
    <x v="0"/>
    <x v="1"/>
    <x v="5"/>
    <x v="15"/>
    <x v="13"/>
    <x v="0"/>
    <x v="1"/>
    <x v="0"/>
    <x v="0"/>
    <x v="1"/>
    <x v="3"/>
    <x v="0"/>
    <x v="76"/>
    <x v="1"/>
    <x v="0"/>
    <x v="61"/>
    <x v="34"/>
    <x v="35"/>
    <x v="0"/>
    <x v="3"/>
  </r>
  <r>
    <x v="0"/>
    <x v="0"/>
    <x v="1"/>
    <x v="0"/>
    <x v="0"/>
    <x v="0"/>
    <x v="0"/>
    <x v="0"/>
    <x v="0"/>
    <x v="1"/>
    <x v="5"/>
    <x v="15"/>
    <x v="13"/>
    <x v="2"/>
    <x v="0"/>
    <x v="0"/>
    <x v="0"/>
    <x v="1"/>
    <x v="21"/>
    <x v="39"/>
    <x v="42"/>
    <x v="1"/>
    <x v="0"/>
    <x v="37"/>
    <x v="27"/>
    <x v="27"/>
    <x v="0"/>
    <x v="3"/>
  </r>
  <r>
    <x v="0"/>
    <x v="0"/>
    <x v="1"/>
    <x v="0"/>
    <x v="0"/>
    <x v="0"/>
    <x v="0"/>
    <x v="0"/>
    <x v="0"/>
    <x v="1"/>
    <x v="5"/>
    <x v="15"/>
    <x v="13"/>
    <x v="3"/>
    <x v="0"/>
    <x v="0"/>
    <x v="0"/>
    <x v="1"/>
    <x v="16"/>
    <x v="65"/>
    <x v="48"/>
    <x v="1"/>
    <x v="0"/>
    <x v="38"/>
    <x v="47"/>
    <x v="47"/>
    <x v="38"/>
    <x v="3"/>
  </r>
  <r>
    <x v="0"/>
    <x v="0"/>
    <x v="1"/>
    <x v="0"/>
    <x v="0"/>
    <x v="0"/>
    <x v="0"/>
    <x v="0"/>
    <x v="0"/>
    <x v="1"/>
    <x v="5"/>
    <x v="15"/>
    <x v="13"/>
    <x v="3"/>
    <x v="1"/>
    <x v="0"/>
    <x v="0"/>
    <x v="1"/>
    <x v="16"/>
    <x v="0"/>
    <x v="49"/>
    <x v="1"/>
    <x v="0"/>
    <x v="42"/>
    <x v="0"/>
    <x v="0"/>
    <x v="0"/>
    <x v="3"/>
  </r>
  <r>
    <x v="0"/>
    <x v="0"/>
    <x v="1"/>
    <x v="0"/>
    <x v="0"/>
    <x v="0"/>
    <x v="0"/>
    <x v="0"/>
    <x v="0"/>
    <x v="1"/>
    <x v="5"/>
    <x v="15"/>
    <x v="13"/>
    <x v="5"/>
    <x v="0"/>
    <x v="0"/>
    <x v="0"/>
    <x v="1"/>
    <x v="4"/>
    <x v="63"/>
    <x v="68"/>
    <x v="1"/>
    <x v="0"/>
    <x v="54"/>
    <x v="0"/>
    <x v="0"/>
    <x v="0"/>
    <x v="3"/>
  </r>
  <r>
    <x v="0"/>
    <x v="0"/>
    <x v="1"/>
    <x v="0"/>
    <x v="0"/>
    <x v="0"/>
    <x v="0"/>
    <x v="0"/>
    <x v="0"/>
    <x v="1"/>
    <x v="5"/>
    <x v="15"/>
    <x v="13"/>
    <x v="5"/>
    <x v="1"/>
    <x v="0"/>
    <x v="0"/>
    <x v="1"/>
    <x v="4"/>
    <x v="0"/>
    <x v="67"/>
    <x v="1"/>
    <x v="0"/>
    <x v="0"/>
    <x v="0"/>
    <x v="0"/>
    <x v="66"/>
    <x v="3"/>
  </r>
  <r>
    <x v="0"/>
    <x v="0"/>
    <x v="1"/>
    <x v="0"/>
    <x v="0"/>
    <x v="0"/>
    <x v="0"/>
    <x v="0"/>
    <x v="0"/>
    <x v="1"/>
    <x v="5"/>
    <x v="15"/>
    <x v="13"/>
    <x v="8"/>
    <x v="0"/>
    <x v="0"/>
    <x v="0"/>
    <x v="1"/>
    <x v="7"/>
    <x v="17"/>
    <x v="26"/>
    <x v="1"/>
    <x v="0"/>
    <x v="20"/>
    <x v="18"/>
    <x v="18"/>
    <x v="0"/>
    <x v="3"/>
  </r>
  <r>
    <x v="0"/>
    <x v="0"/>
    <x v="1"/>
    <x v="0"/>
    <x v="0"/>
    <x v="0"/>
    <x v="0"/>
    <x v="0"/>
    <x v="0"/>
    <x v="1"/>
    <x v="5"/>
    <x v="15"/>
    <x v="13"/>
    <x v="9"/>
    <x v="0"/>
    <x v="0"/>
    <x v="0"/>
    <x v="1"/>
    <x v="9"/>
    <x v="70"/>
    <x v="51"/>
    <x v="1"/>
    <x v="0"/>
    <x v="40"/>
    <x v="46"/>
    <x v="46"/>
    <x v="36"/>
    <x v="3"/>
  </r>
  <r>
    <x v="0"/>
    <x v="0"/>
    <x v="1"/>
    <x v="0"/>
    <x v="0"/>
    <x v="0"/>
    <x v="0"/>
    <x v="0"/>
    <x v="0"/>
    <x v="1"/>
    <x v="5"/>
    <x v="15"/>
    <x v="13"/>
    <x v="9"/>
    <x v="1"/>
    <x v="0"/>
    <x v="0"/>
    <x v="1"/>
    <x v="9"/>
    <x v="0"/>
    <x v="52"/>
    <x v="1"/>
    <x v="0"/>
    <x v="43"/>
    <x v="25"/>
    <x v="25"/>
    <x v="0"/>
    <x v="3"/>
  </r>
  <r>
    <x v="0"/>
    <x v="0"/>
    <x v="1"/>
    <x v="0"/>
    <x v="0"/>
    <x v="0"/>
    <x v="0"/>
    <x v="0"/>
    <x v="0"/>
    <x v="1"/>
    <x v="5"/>
    <x v="15"/>
    <x v="13"/>
    <x v="12"/>
    <x v="0"/>
    <x v="0"/>
    <x v="0"/>
    <x v="1"/>
    <x v="13"/>
    <x v="116"/>
    <x v="112"/>
    <x v="1"/>
    <x v="0"/>
    <x v="87"/>
    <x v="90"/>
    <x v="89"/>
    <x v="62"/>
    <x v="3"/>
  </r>
  <r>
    <x v="0"/>
    <x v="0"/>
    <x v="1"/>
    <x v="0"/>
    <x v="0"/>
    <x v="0"/>
    <x v="0"/>
    <x v="0"/>
    <x v="0"/>
    <x v="1"/>
    <x v="5"/>
    <x v="15"/>
    <x v="13"/>
    <x v="12"/>
    <x v="1"/>
    <x v="0"/>
    <x v="0"/>
    <x v="1"/>
    <x v="13"/>
    <x v="0"/>
    <x v="114"/>
    <x v="1"/>
    <x v="0"/>
    <x v="92"/>
    <x v="0"/>
    <x v="0"/>
    <x v="0"/>
    <x v="3"/>
  </r>
  <r>
    <x v="0"/>
    <x v="0"/>
    <x v="1"/>
    <x v="0"/>
    <x v="0"/>
    <x v="0"/>
    <x v="0"/>
    <x v="0"/>
    <x v="0"/>
    <x v="1"/>
    <x v="5"/>
    <x v="15"/>
    <x v="13"/>
    <x v="13"/>
    <x v="0"/>
    <x v="0"/>
    <x v="0"/>
    <x v="1"/>
    <x v="11"/>
    <x v="11"/>
    <x v="19"/>
    <x v="1"/>
    <x v="0"/>
    <x v="17"/>
    <x v="4"/>
    <x v="4"/>
    <x v="0"/>
    <x v="3"/>
  </r>
  <r>
    <x v="0"/>
    <x v="0"/>
    <x v="1"/>
    <x v="0"/>
    <x v="0"/>
    <x v="0"/>
    <x v="0"/>
    <x v="0"/>
    <x v="0"/>
    <x v="1"/>
    <x v="5"/>
    <x v="15"/>
    <x v="13"/>
    <x v="15"/>
    <x v="0"/>
    <x v="0"/>
    <x v="0"/>
    <x v="1"/>
    <x v="15"/>
    <x v="148"/>
    <x v="156"/>
    <x v="1"/>
    <x v="0"/>
    <x v="125"/>
    <x v="118"/>
    <x v="118"/>
    <x v="78"/>
    <x v="3"/>
  </r>
  <r>
    <x v="0"/>
    <x v="0"/>
    <x v="1"/>
    <x v="0"/>
    <x v="0"/>
    <x v="0"/>
    <x v="0"/>
    <x v="0"/>
    <x v="0"/>
    <x v="1"/>
    <x v="5"/>
    <x v="15"/>
    <x v="13"/>
    <x v="15"/>
    <x v="1"/>
    <x v="0"/>
    <x v="0"/>
    <x v="1"/>
    <x v="15"/>
    <x v="0"/>
    <x v="158"/>
    <x v="1"/>
    <x v="0"/>
    <x v="127"/>
    <x v="0"/>
    <x v="0"/>
    <x v="0"/>
    <x v="3"/>
  </r>
  <r>
    <x v="0"/>
    <x v="0"/>
    <x v="1"/>
    <x v="0"/>
    <x v="0"/>
    <x v="0"/>
    <x v="0"/>
    <x v="0"/>
    <x v="0"/>
    <x v="1"/>
    <x v="5"/>
    <x v="15"/>
    <x v="13"/>
    <x v="17"/>
    <x v="0"/>
    <x v="0"/>
    <x v="0"/>
    <x v="1"/>
    <x v="22"/>
    <x v="27"/>
    <x v="32"/>
    <x v="1"/>
    <x v="0"/>
    <x v="27"/>
    <x v="22"/>
    <x v="22"/>
    <x v="0"/>
    <x v="3"/>
  </r>
  <r>
    <x v="0"/>
    <x v="0"/>
    <x v="1"/>
    <x v="0"/>
    <x v="0"/>
    <x v="0"/>
    <x v="0"/>
    <x v="0"/>
    <x v="0"/>
    <x v="1"/>
    <x v="5"/>
    <x v="15"/>
    <x v="13"/>
    <x v="20"/>
    <x v="0"/>
    <x v="0"/>
    <x v="0"/>
    <x v="1"/>
    <x v="8"/>
    <x v="28"/>
    <x v="29"/>
    <x v="1"/>
    <x v="0"/>
    <x v="24"/>
    <x v="17"/>
    <x v="17"/>
    <x v="0"/>
    <x v="3"/>
  </r>
  <r>
    <x v="0"/>
    <x v="0"/>
    <x v="1"/>
    <x v="0"/>
    <x v="0"/>
    <x v="0"/>
    <x v="0"/>
    <x v="0"/>
    <x v="0"/>
    <x v="1"/>
    <x v="5"/>
    <x v="15"/>
    <x v="13"/>
    <x v="21"/>
    <x v="0"/>
    <x v="0"/>
    <x v="0"/>
    <x v="1"/>
    <x v="20"/>
    <x v="16"/>
    <x v="26"/>
    <x v="1"/>
    <x v="0"/>
    <x v="20"/>
    <x v="15"/>
    <x v="15"/>
    <x v="0"/>
    <x v="3"/>
  </r>
  <r>
    <x v="0"/>
    <x v="0"/>
    <x v="1"/>
    <x v="0"/>
    <x v="0"/>
    <x v="0"/>
    <x v="0"/>
    <x v="0"/>
    <x v="0"/>
    <x v="1"/>
    <x v="5"/>
    <x v="15"/>
    <x v="14"/>
    <x v="0"/>
    <x v="0"/>
    <x v="0"/>
    <x v="0"/>
    <x v="1"/>
    <x v="3"/>
    <x v="32"/>
    <x v="17"/>
    <x v="1"/>
    <x v="0"/>
    <x v="7"/>
    <x v="10"/>
    <x v="10"/>
    <x v="16"/>
    <x v="3"/>
  </r>
  <r>
    <x v="0"/>
    <x v="0"/>
    <x v="1"/>
    <x v="0"/>
    <x v="0"/>
    <x v="0"/>
    <x v="0"/>
    <x v="0"/>
    <x v="0"/>
    <x v="1"/>
    <x v="5"/>
    <x v="15"/>
    <x v="14"/>
    <x v="0"/>
    <x v="1"/>
    <x v="0"/>
    <x v="0"/>
    <x v="1"/>
    <x v="3"/>
    <x v="0"/>
    <x v="18"/>
    <x v="1"/>
    <x v="0"/>
    <x v="16"/>
    <x v="1"/>
    <x v="1"/>
    <x v="0"/>
    <x v="3"/>
  </r>
  <r>
    <x v="0"/>
    <x v="0"/>
    <x v="1"/>
    <x v="0"/>
    <x v="0"/>
    <x v="0"/>
    <x v="0"/>
    <x v="0"/>
    <x v="0"/>
    <x v="1"/>
    <x v="5"/>
    <x v="15"/>
    <x v="14"/>
    <x v="1"/>
    <x v="0"/>
    <x v="0"/>
    <x v="0"/>
    <x v="1"/>
    <x v="1"/>
    <x v="17"/>
    <x v="10"/>
    <x v="1"/>
    <x v="0"/>
    <x v="8"/>
    <x v="13"/>
    <x v="13"/>
    <x v="10"/>
    <x v="3"/>
  </r>
  <r>
    <x v="0"/>
    <x v="0"/>
    <x v="1"/>
    <x v="0"/>
    <x v="0"/>
    <x v="0"/>
    <x v="0"/>
    <x v="0"/>
    <x v="0"/>
    <x v="1"/>
    <x v="5"/>
    <x v="15"/>
    <x v="14"/>
    <x v="1"/>
    <x v="1"/>
    <x v="0"/>
    <x v="0"/>
    <x v="1"/>
    <x v="1"/>
    <x v="0"/>
    <x v="11"/>
    <x v="1"/>
    <x v="0"/>
    <x v="10"/>
    <x v="0"/>
    <x v="0"/>
    <x v="6"/>
    <x v="3"/>
  </r>
  <r>
    <x v="0"/>
    <x v="0"/>
    <x v="1"/>
    <x v="0"/>
    <x v="0"/>
    <x v="0"/>
    <x v="0"/>
    <x v="0"/>
    <x v="0"/>
    <x v="1"/>
    <x v="5"/>
    <x v="15"/>
    <x v="14"/>
    <x v="2"/>
    <x v="0"/>
    <x v="0"/>
    <x v="0"/>
    <x v="1"/>
    <x v="21"/>
    <x v="17"/>
    <x v="23"/>
    <x v="1"/>
    <x v="0"/>
    <x v="18"/>
    <x v="12"/>
    <x v="12"/>
    <x v="0"/>
    <x v="3"/>
  </r>
  <r>
    <x v="0"/>
    <x v="0"/>
    <x v="1"/>
    <x v="0"/>
    <x v="0"/>
    <x v="0"/>
    <x v="0"/>
    <x v="0"/>
    <x v="0"/>
    <x v="1"/>
    <x v="5"/>
    <x v="15"/>
    <x v="14"/>
    <x v="3"/>
    <x v="0"/>
    <x v="0"/>
    <x v="0"/>
    <x v="1"/>
    <x v="16"/>
    <x v="32"/>
    <x v="27"/>
    <x v="1"/>
    <x v="0"/>
    <x v="21"/>
    <x v="26"/>
    <x v="26"/>
    <x v="0"/>
    <x v="3"/>
  </r>
  <r>
    <x v="0"/>
    <x v="0"/>
    <x v="1"/>
    <x v="0"/>
    <x v="0"/>
    <x v="0"/>
    <x v="0"/>
    <x v="0"/>
    <x v="0"/>
    <x v="1"/>
    <x v="5"/>
    <x v="15"/>
    <x v="14"/>
    <x v="3"/>
    <x v="1"/>
    <x v="0"/>
    <x v="0"/>
    <x v="1"/>
    <x v="16"/>
    <x v="0"/>
    <x v="28"/>
    <x v="1"/>
    <x v="0"/>
    <x v="22"/>
    <x v="0"/>
    <x v="0"/>
    <x v="0"/>
    <x v="3"/>
  </r>
  <r>
    <x v="0"/>
    <x v="0"/>
    <x v="1"/>
    <x v="0"/>
    <x v="0"/>
    <x v="0"/>
    <x v="0"/>
    <x v="0"/>
    <x v="0"/>
    <x v="1"/>
    <x v="5"/>
    <x v="15"/>
    <x v="14"/>
    <x v="5"/>
    <x v="0"/>
    <x v="0"/>
    <x v="0"/>
    <x v="1"/>
    <x v="4"/>
    <x v="17"/>
    <x v="23"/>
    <x v="1"/>
    <x v="0"/>
    <x v="18"/>
    <x v="6"/>
    <x v="6"/>
    <x v="0"/>
    <x v="3"/>
  </r>
  <r>
    <x v="0"/>
    <x v="0"/>
    <x v="1"/>
    <x v="0"/>
    <x v="0"/>
    <x v="0"/>
    <x v="0"/>
    <x v="0"/>
    <x v="0"/>
    <x v="1"/>
    <x v="5"/>
    <x v="15"/>
    <x v="14"/>
    <x v="8"/>
    <x v="0"/>
    <x v="0"/>
    <x v="0"/>
    <x v="1"/>
    <x v="7"/>
    <x v="5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5"/>
    <x v="15"/>
    <x v="14"/>
    <x v="9"/>
    <x v="0"/>
    <x v="0"/>
    <x v="0"/>
    <x v="1"/>
    <x v="9"/>
    <x v="42"/>
    <x v="27"/>
    <x v="1"/>
    <x v="0"/>
    <x v="19"/>
    <x v="24"/>
    <x v="24"/>
    <x v="7"/>
    <x v="3"/>
  </r>
  <r>
    <x v="0"/>
    <x v="0"/>
    <x v="1"/>
    <x v="0"/>
    <x v="0"/>
    <x v="0"/>
    <x v="0"/>
    <x v="0"/>
    <x v="0"/>
    <x v="1"/>
    <x v="5"/>
    <x v="15"/>
    <x v="14"/>
    <x v="9"/>
    <x v="1"/>
    <x v="0"/>
    <x v="0"/>
    <x v="1"/>
    <x v="9"/>
    <x v="0"/>
    <x v="28"/>
    <x v="1"/>
    <x v="0"/>
    <x v="22"/>
    <x v="0"/>
    <x v="0"/>
    <x v="0"/>
    <x v="3"/>
  </r>
  <r>
    <x v="0"/>
    <x v="0"/>
    <x v="1"/>
    <x v="0"/>
    <x v="0"/>
    <x v="0"/>
    <x v="0"/>
    <x v="0"/>
    <x v="0"/>
    <x v="1"/>
    <x v="5"/>
    <x v="15"/>
    <x v="14"/>
    <x v="12"/>
    <x v="0"/>
    <x v="0"/>
    <x v="0"/>
    <x v="1"/>
    <x v="13"/>
    <x v="32"/>
    <x v="17"/>
    <x v="1"/>
    <x v="0"/>
    <x v="14"/>
    <x v="21"/>
    <x v="21"/>
    <x v="9"/>
    <x v="3"/>
  </r>
  <r>
    <x v="0"/>
    <x v="0"/>
    <x v="1"/>
    <x v="0"/>
    <x v="0"/>
    <x v="0"/>
    <x v="0"/>
    <x v="0"/>
    <x v="0"/>
    <x v="1"/>
    <x v="5"/>
    <x v="15"/>
    <x v="14"/>
    <x v="12"/>
    <x v="1"/>
    <x v="0"/>
    <x v="0"/>
    <x v="1"/>
    <x v="13"/>
    <x v="0"/>
    <x v="18"/>
    <x v="1"/>
    <x v="0"/>
    <x v="16"/>
    <x v="0"/>
    <x v="0"/>
    <x v="0"/>
    <x v="3"/>
  </r>
  <r>
    <x v="0"/>
    <x v="0"/>
    <x v="1"/>
    <x v="0"/>
    <x v="0"/>
    <x v="0"/>
    <x v="0"/>
    <x v="0"/>
    <x v="0"/>
    <x v="1"/>
    <x v="5"/>
    <x v="15"/>
    <x v="14"/>
    <x v="13"/>
    <x v="0"/>
    <x v="0"/>
    <x v="0"/>
    <x v="1"/>
    <x v="11"/>
    <x v="21"/>
    <x v="23"/>
    <x v="1"/>
    <x v="0"/>
    <x v="18"/>
    <x v="11"/>
    <x v="11"/>
    <x v="0"/>
    <x v="3"/>
  </r>
  <r>
    <x v="0"/>
    <x v="0"/>
    <x v="1"/>
    <x v="0"/>
    <x v="0"/>
    <x v="0"/>
    <x v="0"/>
    <x v="0"/>
    <x v="0"/>
    <x v="1"/>
    <x v="5"/>
    <x v="15"/>
    <x v="14"/>
    <x v="15"/>
    <x v="0"/>
    <x v="0"/>
    <x v="0"/>
    <x v="1"/>
    <x v="15"/>
    <x v="166"/>
    <x v="208"/>
    <x v="1"/>
    <x v="0"/>
    <x v="159"/>
    <x v="148"/>
    <x v="146"/>
    <x v="91"/>
    <x v="3"/>
  </r>
  <r>
    <x v="0"/>
    <x v="0"/>
    <x v="1"/>
    <x v="0"/>
    <x v="0"/>
    <x v="0"/>
    <x v="0"/>
    <x v="0"/>
    <x v="0"/>
    <x v="1"/>
    <x v="5"/>
    <x v="15"/>
    <x v="14"/>
    <x v="15"/>
    <x v="1"/>
    <x v="0"/>
    <x v="0"/>
    <x v="1"/>
    <x v="15"/>
    <x v="26"/>
    <x v="193"/>
    <x v="1"/>
    <x v="18"/>
    <x v="108"/>
    <x v="66"/>
    <x v="67"/>
    <x v="122"/>
    <x v="3"/>
  </r>
  <r>
    <x v="0"/>
    <x v="0"/>
    <x v="1"/>
    <x v="0"/>
    <x v="0"/>
    <x v="0"/>
    <x v="0"/>
    <x v="0"/>
    <x v="0"/>
    <x v="1"/>
    <x v="5"/>
    <x v="15"/>
    <x v="14"/>
    <x v="16"/>
    <x v="0"/>
    <x v="0"/>
    <x v="0"/>
    <x v="1"/>
    <x v="0"/>
    <x v="17"/>
    <x v="10"/>
    <x v="1"/>
    <x v="0"/>
    <x v="6"/>
    <x v="9"/>
    <x v="9"/>
    <x v="12"/>
    <x v="3"/>
  </r>
  <r>
    <x v="0"/>
    <x v="0"/>
    <x v="1"/>
    <x v="0"/>
    <x v="0"/>
    <x v="0"/>
    <x v="0"/>
    <x v="0"/>
    <x v="0"/>
    <x v="1"/>
    <x v="5"/>
    <x v="15"/>
    <x v="14"/>
    <x v="16"/>
    <x v="1"/>
    <x v="0"/>
    <x v="0"/>
    <x v="1"/>
    <x v="0"/>
    <x v="0"/>
    <x v="11"/>
    <x v="1"/>
    <x v="0"/>
    <x v="11"/>
    <x v="0"/>
    <x v="0"/>
    <x v="4"/>
    <x v="3"/>
  </r>
  <r>
    <x v="0"/>
    <x v="0"/>
    <x v="1"/>
    <x v="0"/>
    <x v="0"/>
    <x v="0"/>
    <x v="0"/>
    <x v="0"/>
    <x v="0"/>
    <x v="1"/>
    <x v="5"/>
    <x v="15"/>
    <x v="14"/>
    <x v="17"/>
    <x v="0"/>
    <x v="0"/>
    <x v="0"/>
    <x v="1"/>
    <x v="22"/>
    <x v="22"/>
    <x v="32"/>
    <x v="1"/>
    <x v="0"/>
    <x v="27"/>
    <x v="23"/>
    <x v="23"/>
    <x v="0"/>
    <x v="3"/>
  </r>
  <r>
    <x v="0"/>
    <x v="0"/>
    <x v="1"/>
    <x v="0"/>
    <x v="0"/>
    <x v="0"/>
    <x v="0"/>
    <x v="0"/>
    <x v="0"/>
    <x v="1"/>
    <x v="5"/>
    <x v="15"/>
    <x v="14"/>
    <x v="20"/>
    <x v="0"/>
    <x v="0"/>
    <x v="0"/>
    <x v="1"/>
    <x v="8"/>
    <x v="14"/>
    <x v="23"/>
    <x v="1"/>
    <x v="0"/>
    <x v="18"/>
    <x v="6"/>
    <x v="6"/>
    <x v="0"/>
    <x v="3"/>
  </r>
  <r>
    <x v="0"/>
    <x v="0"/>
    <x v="1"/>
    <x v="0"/>
    <x v="0"/>
    <x v="0"/>
    <x v="0"/>
    <x v="0"/>
    <x v="0"/>
    <x v="1"/>
    <x v="5"/>
    <x v="15"/>
    <x v="14"/>
    <x v="21"/>
    <x v="0"/>
    <x v="0"/>
    <x v="0"/>
    <x v="1"/>
    <x v="20"/>
    <x v="21"/>
    <x v="23"/>
    <x v="1"/>
    <x v="0"/>
    <x v="18"/>
    <x v="7"/>
    <x v="7"/>
    <x v="0"/>
    <x v="3"/>
  </r>
  <r>
    <x v="0"/>
    <x v="0"/>
    <x v="1"/>
    <x v="0"/>
    <x v="0"/>
    <x v="0"/>
    <x v="0"/>
    <x v="0"/>
    <x v="0"/>
    <x v="1"/>
    <x v="5"/>
    <x v="15"/>
    <x v="15"/>
    <x v="15"/>
    <x v="0"/>
    <x v="0"/>
    <x v="0"/>
    <x v="1"/>
    <x v="15"/>
    <x v="135"/>
    <x v="167"/>
    <x v="1"/>
    <x v="0"/>
    <x v="136"/>
    <x v="105"/>
    <x v="97"/>
    <x v="0"/>
    <x v="3"/>
  </r>
  <r>
    <x v="0"/>
    <x v="0"/>
    <x v="1"/>
    <x v="0"/>
    <x v="0"/>
    <x v="0"/>
    <x v="0"/>
    <x v="0"/>
    <x v="0"/>
    <x v="1"/>
    <x v="5"/>
    <x v="15"/>
    <x v="15"/>
    <x v="15"/>
    <x v="1"/>
    <x v="0"/>
    <x v="0"/>
    <x v="1"/>
    <x v="15"/>
    <x v="0"/>
    <x v="72"/>
    <x v="1"/>
    <x v="0"/>
    <x v="0"/>
    <x v="0"/>
    <x v="0"/>
    <x v="69"/>
    <x v="3"/>
  </r>
  <r>
    <x v="0"/>
    <x v="0"/>
    <x v="1"/>
    <x v="0"/>
    <x v="0"/>
    <x v="0"/>
    <x v="0"/>
    <x v="0"/>
    <x v="0"/>
    <x v="1"/>
    <x v="6"/>
    <x v="16"/>
    <x v="16"/>
    <x v="15"/>
    <x v="0"/>
    <x v="0"/>
    <x v="0"/>
    <x v="1"/>
    <x v="15"/>
    <x v="147"/>
    <x v="169"/>
    <x v="1"/>
    <x v="0"/>
    <x v="138"/>
    <x v="124"/>
    <x v="115"/>
    <x v="0"/>
    <x v="3"/>
  </r>
  <r>
    <x v="0"/>
    <x v="0"/>
    <x v="1"/>
    <x v="0"/>
    <x v="0"/>
    <x v="0"/>
    <x v="0"/>
    <x v="0"/>
    <x v="0"/>
    <x v="1"/>
    <x v="6"/>
    <x v="16"/>
    <x v="16"/>
    <x v="15"/>
    <x v="1"/>
    <x v="0"/>
    <x v="0"/>
    <x v="1"/>
    <x v="15"/>
    <x v="0"/>
    <x v="154"/>
    <x v="1"/>
    <x v="0"/>
    <x v="0"/>
    <x v="0"/>
    <x v="0"/>
    <x v="114"/>
    <x v="3"/>
  </r>
  <r>
    <x v="0"/>
    <x v="0"/>
    <x v="1"/>
    <x v="0"/>
    <x v="0"/>
    <x v="0"/>
    <x v="0"/>
    <x v="0"/>
    <x v="0"/>
    <x v="1"/>
    <x v="6"/>
    <x v="16"/>
    <x v="18"/>
    <x v="15"/>
    <x v="0"/>
    <x v="0"/>
    <x v="0"/>
    <x v="1"/>
    <x v="15"/>
    <x v="54"/>
    <x v="61"/>
    <x v="1"/>
    <x v="0"/>
    <x v="51"/>
    <x v="0"/>
    <x v="0"/>
    <x v="0"/>
    <x v="3"/>
  </r>
  <r>
    <x v="0"/>
    <x v="0"/>
    <x v="1"/>
    <x v="0"/>
    <x v="0"/>
    <x v="0"/>
    <x v="0"/>
    <x v="0"/>
    <x v="0"/>
    <x v="1"/>
    <x v="6"/>
    <x v="16"/>
    <x v="18"/>
    <x v="15"/>
    <x v="1"/>
    <x v="0"/>
    <x v="0"/>
    <x v="1"/>
    <x v="15"/>
    <x v="55"/>
    <x v="89"/>
    <x v="1"/>
    <x v="0"/>
    <x v="0"/>
    <x v="0"/>
    <x v="0"/>
    <x v="81"/>
    <x v="3"/>
  </r>
  <r>
    <x v="0"/>
    <x v="0"/>
    <x v="1"/>
    <x v="0"/>
    <x v="0"/>
    <x v="0"/>
    <x v="0"/>
    <x v="0"/>
    <x v="0"/>
    <x v="1"/>
    <x v="6"/>
    <x v="16"/>
    <x v="19"/>
    <x v="15"/>
    <x v="0"/>
    <x v="0"/>
    <x v="0"/>
    <x v="1"/>
    <x v="15"/>
    <x v="20"/>
    <x v="45"/>
    <x v="1"/>
    <x v="0"/>
    <x v="3"/>
    <x v="3"/>
    <x v="3"/>
    <x v="49"/>
    <x v="3"/>
  </r>
  <r>
    <x v="0"/>
    <x v="0"/>
    <x v="1"/>
    <x v="0"/>
    <x v="0"/>
    <x v="0"/>
    <x v="0"/>
    <x v="0"/>
    <x v="0"/>
    <x v="1"/>
    <x v="6"/>
    <x v="16"/>
    <x v="19"/>
    <x v="15"/>
    <x v="1"/>
    <x v="0"/>
    <x v="0"/>
    <x v="1"/>
    <x v="15"/>
    <x v="67"/>
    <x v="81"/>
    <x v="1"/>
    <x v="0"/>
    <x v="0"/>
    <x v="0"/>
    <x v="0"/>
    <x v="75"/>
    <x v="3"/>
  </r>
  <r>
    <x v="0"/>
    <x v="0"/>
    <x v="1"/>
    <x v="0"/>
    <x v="0"/>
    <x v="0"/>
    <x v="0"/>
    <x v="0"/>
    <x v="0"/>
    <x v="1"/>
    <x v="6"/>
    <x v="16"/>
    <x v="20"/>
    <x v="15"/>
    <x v="0"/>
    <x v="0"/>
    <x v="0"/>
    <x v="1"/>
    <x v="15"/>
    <x v="156"/>
    <x v="180"/>
    <x v="1"/>
    <x v="0"/>
    <x v="143"/>
    <x v="131"/>
    <x v="126"/>
    <x v="0"/>
    <x v="3"/>
  </r>
  <r>
    <x v="0"/>
    <x v="0"/>
    <x v="1"/>
    <x v="0"/>
    <x v="0"/>
    <x v="0"/>
    <x v="0"/>
    <x v="0"/>
    <x v="0"/>
    <x v="1"/>
    <x v="6"/>
    <x v="16"/>
    <x v="20"/>
    <x v="15"/>
    <x v="1"/>
    <x v="0"/>
    <x v="0"/>
    <x v="1"/>
    <x v="15"/>
    <x v="0"/>
    <x v="176"/>
    <x v="1"/>
    <x v="20"/>
    <x v="0"/>
    <x v="0"/>
    <x v="0"/>
    <x v="97"/>
    <x v="3"/>
  </r>
  <r>
    <x v="0"/>
    <x v="0"/>
    <x v="1"/>
    <x v="0"/>
    <x v="0"/>
    <x v="0"/>
    <x v="0"/>
    <x v="0"/>
    <x v="0"/>
    <x v="1"/>
    <x v="6"/>
    <x v="16"/>
    <x v="21"/>
    <x v="0"/>
    <x v="0"/>
    <x v="0"/>
    <x v="0"/>
    <x v="1"/>
    <x v="3"/>
    <x v="121"/>
    <x v="138"/>
    <x v="1"/>
    <x v="0"/>
    <x v="116"/>
    <x v="97"/>
    <x v="94"/>
    <x v="0"/>
    <x v="3"/>
  </r>
  <r>
    <x v="0"/>
    <x v="0"/>
    <x v="1"/>
    <x v="0"/>
    <x v="0"/>
    <x v="0"/>
    <x v="0"/>
    <x v="0"/>
    <x v="0"/>
    <x v="1"/>
    <x v="6"/>
    <x v="16"/>
    <x v="21"/>
    <x v="0"/>
    <x v="1"/>
    <x v="0"/>
    <x v="0"/>
    <x v="1"/>
    <x v="3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6"/>
    <x v="16"/>
    <x v="21"/>
    <x v="1"/>
    <x v="0"/>
    <x v="0"/>
    <x v="0"/>
    <x v="1"/>
    <x v="1"/>
    <x v="49"/>
    <x v="60"/>
    <x v="1"/>
    <x v="0"/>
    <x v="47"/>
    <x v="50"/>
    <x v="50"/>
    <x v="24"/>
    <x v="3"/>
  </r>
  <r>
    <x v="0"/>
    <x v="0"/>
    <x v="1"/>
    <x v="0"/>
    <x v="0"/>
    <x v="0"/>
    <x v="0"/>
    <x v="0"/>
    <x v="0"/>
    <x v="1"/>
    <x v="6"/>
    <x v="16"/>
    <x v="21"/>
    <x v="1"/>
    <x v="1"/>
    <x v="0"/>
    <x v="0"/>
    <x v="1"/>
    <x v="1"/>
    <x v="0"/>
    <x v="22"/>
    <x v="1"/>
    <x v="0"/>
    <x v="0"/>
    <x v="0"/>
    <x v="0"/>
    <x v="27"/>
    <x v="3"/>
  </r>
  <r>
    <x v="0"/>
    <x v="0"/>
    <x v="1"/>
    <x v="0"/>
    <x v="0"/>
    <x v="0"/>
    <x v="0"/>
    <x v="0"/>
    <x v="0"/>
    <x v="1"/>
    <x v="6"/>
    <x v="16"/>
    <x v="21"/>
    <x v="3"/>
    <x v="0"/>
    <x v="0"/>
    <x v="0"/>
    <x v="1"/>
    <x v="16"/>
    <x v="111"/>
    <x v="130"/>
    <x v="1"/>
    <x v="0"/>
    <x v="104"/>
    <x v="91"/>
    <x v="83"/>
    <x v="0"/>
    <x v="3"/>
  </r>
  <r>
    <x v="0"/>
    <x v="0"/>
    <x v="1"/>
    <x v="0"/>
    <x v="0"/>
    <x v="0"/>
    <x v="0"/>
    <x v="0"/>
    <x v="0"/>
    <x v="1"/>
    <x v="6"/>
    <x v="16"/>
    <x v="21"/>
    <x v="3"/>
    <x v="1"/>
    <x v="0"/>
    <x v="0"/>
    <x v="1"/>
    <x v="16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6"/>
    <x v="16"/>
    <x v="21"/>
    <x v="9"/>
    <x v="0"/>
    <x v="0"/>
    <x v="0"/>
    <x v="1"/>
    <x v="9"/>
    <x v="103"/>
    <x v="116"/>
    <x v="1"/>
    <x v="0"/>
    <x v="94"/>
    <x v="84"/>
    <x v="82"/>
    <x v="0"/>
    <x v="3"/>
  </r>
  <r>
    <x v="0"/>
    <x v="0"/>
    <x v="1"/>
    <x v="0"/>
    <x v="0"/>
    <x v="0"/>
    <x v="0"/>
    <x v="0"/>
    <x v="0"/>
    <x v="1"/>
    <x v="6"/>
    <x v="16"/>
    <x v="21"/>
    <x v="9"/>
    <x v="1"/>
    <x v="0"/>
    <x v="0"/>
    <x v="1"/>
    <x v="9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6"/>
    <x v="16"/>
    <x v="21"/>
    <x v="12"/>
    <x v="0"/>
    <x v="0"/>
    <x v="0"/>
    <x v="1"/>
    <x v="13"/>
    <x v="82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6"/>
    <x v="16"/>
    <x v="21"/>
    <x v="13"/>
    <x v="0"/>
    <x v="0"/>
    <x v="0"/>
    <x v="1"/>
    <x v="11"/>
    <x v="62"/>
    <x v="69"/>
    <x v="1"/>
    <x v="0"/>
    <x v="55"/>
    <x v="52"/>
    <x v="52"/>
    <x v="0"/>
    <x v="3"/>
  </r>
  <r>
    <x v="0"/>
    <x v="0"/>
    <x v="1"/>
    <x v="0"/>
    <x v="0"/>
    <x v="0"/>
    <x v="0"/>
    <x v="0"/>
    <x v="0"/>
    <x v="1"/>
    <x v="6"/>
    <x v="16"/>
    <x v="21"/>
    <x v="13"/>
    <x v="1"/>
    <x v="0"/>
    <x v="0"/>
    <x v="1"/>
    <x v="11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6"/>
    <x v="16"/>
    <x v="21"/>
    <x v="15"/>
    <x v="0"/>
    <x v="0"/>
    <x v="0"/>
    <x v="1"/>
    <x v="15"/>
    <x v="159"/>
    <x v="178"/>
    <x v="1"/>
    <x v="0"/>
    <x v="142"/>
    <x v="134"/>
    <x v="132"/>
    <x v="0"/>
    <x v="3"/>
  </r>
  <r>
    <x v="0"/>
    <x v="0"/>
    <x v="1"/>
    <x v="0"/>
    <x v="0"/>
    <x v="0"/>
    <x v="0"/>
    <x v="0"/>
    <x v="0"/>
    <x v="1"/>
    <x v="6"/>
    <x v="16"/>
    <x v="21"/>
    <x v="15"/>
    <x v="1"/>
    <x v="0"/>
    <x v="0"/>
    <x v="1"/>
    <x v="15"/>
    <x v="0"/>
    <x v="171"/>
    <x v="1"/>
    <x v="19"/>
    <x v="0"/>
    <x v="0"/>
    <x v="0"/>
    <x v="86"/>
    <x v="3"/>
  </r>
  <r>
    <x v="0"/>
    <x v="0"/>
    <x v="1"/>
    <x v="0"/>
    <x v="0"/>
    <x v="0"/>
    <x v="0"/>
    <x v="0"/>
    <x v="0"/>
    <x v="1"/>
    <x v="6"/>
    <x v="16"/>
    <x v="21"/>
    <x v="16"/>
    <x v="0"/>
    <x v="0"/>
    <x v="0"/>
    <x v="1"/>
    <x v="0"/>
    <x v="34"/>
    <x v="55"/>
    <x v="1"/>
    <x v="0"/>
    <x v="45"/>
    <x v="53"/>
    <x v="53"/>
    <x v="2"/>
    <x v="3"/>
  </r>
  <r>
    <x v="0"/>
    <x v="0"/>
    <x v="1"/>
    <x v="0"/>
    <x v="0"/>
    <x v="0"/>
    <x v="0"/>
    <x v="0"/>
    <x v="0"/>
    <x v="1"/>
    <x v="6"/>
    <x v="16"/>
    <x v="21"/>
    <x v="16"/>
    <x v="1"/>
    <x v="0"/>
    <x v="0"/>
    <x v="1"/>
    <x v="0"/>
    <x v="0"/>
    <x v="38"/>
    <x v="1"/>
    <x v="0"/>
    <x v="0"/>
    <x v="0"/>
    <x v="0"/>
    <x v="41"/>
    <x v="3"/>
  </r>
  <r>
    <x v="0"/>
    <x v="0"/>
    <x v="1"/>
    <x v="0"/>
    <x v="0"/>
    <x v="0"/>
    <x v="0"/>
    <x v="0"/>
    <x v="0"/>
    <x v="1"/>
    <x v="6"/>
    <x v="16"/>
    <x v="21"/>
    <x v="17"/>
    <x v="0"/>
    <x v="0"/>
    <x v="0"/>
    <x v="1"/>
    <x v="22"/>
    <x v="31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6"/>
    <x v="16"/>
    <x v="22"/>
    <x v="15"/>
    <x v="0"/>
    <x v="0"/>
    <x v="0"/>
    <x v="1"/>
    <x v="15"/>
    <x v="109"/>
    <x v="137"/>
    <x v="1"/>
    <x v="12"/>
    <x v="99"/>
    <x v="101"/>
    <x v="101"/>
    <x v="0"/>
    <x v="3"/>
  </r>
  <r>
    <x v="0"/>
    <x v="0"/>
    <x v="1"/>
    <x v="0"/>
    <x v="0"/>
    <x v="0"/>
    <x v="0"/>
    <x v="0"/>
    <x v="0"/>
    <x v="1"/>
    <x v="6"/>
    <x v="16"/>
    <x v="22"/>
    <x v="15"/>
    <x v="1"/>
    <x v="0"/>
    <x v="0"/>
    <x v="1"/>
    <x v="15"/>
    <x v="0"/>
    <x v="141"/>
    <x v="1"/>
    <x v="15"/>
    <x v="0"/>
    <x v="0"/>
    <x v="0"/>
    <x v="0"/>
    <x v="3"/>
  </r>
  <r>
    <x v="0"/>
    <x v="0"/>
    <x v="1"/>
    <x v="0"/>
    <x v="0"/>
    <x v="0"/>
    <x v="0"/>
    <x v="0"/>
    <x v="0"/>
    <x v="1"/>
    <x v="6"/>
    <x v="16"/>
    <x v="23"/>
    <x v="15"/>
    <x v="0"/>
    <x v="0"/>
    <x v="0"/>
    <x v="1"/>
    <x v="15"/>
    <x v="18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6"/>
    <x v="16"/>
    <x v="24"/>
    <x v="15"/>
    <x v="1"/>
    <x v="0"/>
    <x v="0"/>
    <x v="1"/>
    <x v="15"/>
    <x v="94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6"/>
    <x v="16"/>
    <x v="25"/>
    <x v="15"/>
    <x v="0"/>
    <x v="0"/>
    <x v="0"/>
    <x v="1"/>
    <x v="15"/>
    <x v="105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6"/>
    <x v="16"/>
    <x v="25"/>
    <x v="15"/>
    <x v="1"/>
    <x v="0"/>
    <x v="0"/>
    <x v="1"/>
    <x v="15"/>
    <x v="0"/>
    <x v="124"/>
    <x v="1"/>
    <x v="0"/>
    <x v="0"/>
    <x v="0"/>
    <x v="0"/>
    <x v="99"/>
    <x v="3"/>
  </r>
  <r>
    <x v="0"/>
    <x v="0"/>
    <x v="1"/>
    <x v="0"/>
    <x v="0"/>
    <x v="0"/>
    <x v="0"/>
    <x v="0"/>
    <x v="0"/>
    <x v="1"/>
    <x v="6"/>
    <x v="16"/>
    <x v="26"/>
    <x v="15"/>
    <x v="1"/>
    <x v="0"/>
    <x v="0"/>
    <x v="1"/>
    <x v="15"/>
    <x v="0"/>
    <x v="166"/>
    <x v="1"/>
    <x v="0"/>
    <x v="0"/>
    <x v="0"/>
    <x v="0"/>
    <x v="118"/>
    <x v="3"/>
  </r>
  <r>
    <x v="0"/>
    <x v="0"/>
    <x v="1"/>
    <x v="0"/>
    <x v="0"/>
    <x v="0"/>
    <x v="0"/>
    <x v="0"/>
    <x v="0"/>
    <x v="1"/>
    <x v="6"/>
    <x v="16"/>
    <x v="27"/>
    <x v="0"/>
    <x v="0"/>
    <x v="0"/>
    <x v="0"/>
    <x v="1"/>
    <x v="3"/>
    <x v="44"/>
    <x v="57"/>
    <x v="1"/>
    <x v="0"/>
    <x v="46"/>
    <x v="29"/>
    <x v="29"/>
    <x v="18"/>
    <x v="3"/>
  </r>
  <r>
    <x v="0"/>
    <x v="0"/>
    <x v="1"/>
    <x v="0"/>
    <x v="0"/>
    <x v="0"/>
    <x v="0"/>
    <x v="0"/>
    <x v="0"/>
    <x v="1"/>
    <x v="6"/>
    <x v="16"/>
    <x v="27"/>
    <x v="3"/>
    <x v="0"/>
    <x v="0"/>
    <x v="0"/>
    <x v="1"/>
    <x v="16"/>
    <x v="69"/>
    <x v="65"/>
    <x v="1"/>
    <x v="0"/>
    <x v="53"/>
    <x v="30"/>
    <x v="30"/>
    <x v="0"/>
    <x v="3"/>
  </r>
  <r>
    <x v="0"/>
    <x v="0"/>
    <x v="1"/>
    <x v="0"/>
    <x v="0"/>
    <x v="0"/>
    <x v="0"/>
    <x v="0"/>
    <x v="0"/>
    <x v="1"/>
    <x v="6"/>
    <x v="16"/>
    <x v="27"/>
    <x v="3"/>
    <x v="1"/>
    <x v="0"/>
    <x v="0"/>
    <x v="1"/>
    <x v="16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6"/>
    <x v="16"/>
    <x v="27"/>
    <x v="9"/>
    <x v="0"/>
    <x v="0"/>
    <x v="0"/>
    <x v="1"/>
    <x v="9"/>
    <x v="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6"/>
    <x v="16"/>
    <x v="27"/>
    <x v="12"/>
    <x v="0"/>
    <x v="0"/>
    <x v="0"/>
    <x v="1"/>
    <x v="13"/>
    <x v="0"/>
    <x v="58"/>
    <x v="1"/>
    <x v="7"/>
    <x v="0"/>
    <x v="0"/>
    <x v="0"/>
    <x v="43"/>
    <x v="3"/>
  </r>
  <r>
    <x v="0"/>
    <x v="0"/>
    <x v="1"/>
    <x v="0"/>
    <x v="0"/>
    <x v="0"/>
    <x v="0"/>
    <x v="0"/>
    <x v="0"/>
    <x v="1"/>
    <x v="6"/>
    <x v="16"/>
    <x v="27"/>
    <x v="15"/>
    <x v="0"/>
    <x v="0"/>
    <x v="0"/>
    <x v="1"/>
    <x v="15"/>
    <x v="140"/>
    <x v="120"/>
    <x v="1"/>
    <x v="1"/>
    <x v="96"/>
    <x v="98"/>
    <x v="96"/>
    <x v="0"/>
    <x v="3"/>
  </r>
  <r>
    <x v="0"/>
    <x v="0"/>
    <x v="1"/>
    <x v="0"/>
    <x v="0"/>
    <x v="0"/>
    <x v="0"/>
    <x v="0"/>
    <x v="0"/>
    <x v="1"/>
    <x v="6"/>
    <x v="16"/>
    <x v="27"/>
    <x v="15"/>
    <x v="1"/>
    <x v="0"/>
    <x v="0"/>
    <x v="1"/>
    <x v="15"/>
    <x v="0"/>
    <x v="163"/>
    <x v="1"/>
    <x v="13"/>
    <x v="97"/>
    <x v="64"/>
    <x v="64"/>
    <x v="102"/>
    <x v="3"/>
  </r>
  <r>
    <x v="0"/>
    <x v="0"/>
    <x v="1"/>
    <x v="0"/>
    <x v="0"/>
    <x v="0"/>
    <x v="0"/>
    <x v="0"/>
    <x v="0"/>
    <x v="1"/>
    <x v="7"/>
    <x v="18"/>
    <x v="28"/>
    <x v="15"/>
    <x v="0"/>
    <x v="0"/>
    <x v="0"/>
    <x v="1"/>
    <x v="15"/>
    <x v="143"/>
    <x v="188"/>
    <x v="1"/>
    <x v="25"/>
    <x v="130"/>
    <x v="125"/>
    <x v="120"/>
    <x v="0"/>
    <x v="3"/>
  </r>
  <r>
    <x v="0"/>
    <x v="0"/>
    <x v="1"/>
    <x v="0"/>
    <x v="0"/>
    <x v="0"/>
    <x v="0"/>
    <x v="0"/>
    <x v="0"/>
    <x v="1"/>
    <x v="7"/>
    <x v="18"/>
    <x v="28"/>
    <x v="15"/>
    <x v="1"/>
    <x v="0"/>
    <x v="0"/>
    <x v="1"/>
    <x v="15"/>
    <x v="12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7"/>
    <x v="18"/>
    <x v="29"/>
    <x v="15"/>
    <x v="0"/>
    <x v="0"/>
    <x v="0"/>
    <x v="1"/>
    <x v="15"/>
    <x v="0"/>
    <x v="191"/>
    <x v="1"/>
    <x v="24"/>
    <x v="122"/>
    <x v="117"/>
    <x v="114"/>
    <x v="109"/>
    <x v="3"/>
  </r>
  <r>
    <x v="0"/>
    <x v="0"/>
    <x v="1"/>
    <x v="0"/>
    <x v="0"/>
    <x v="0"/>
    <x v="0"/>
    <x v="0"/>
    <x v="0"/>
    <x v="1"/>
    <x v="7"/>
    <x v="18"/>
    <x v="29"/>
    <x v="15"/>
    <x v="1"/>
    <x v="0"/>
    <x v="0"/>
    <x v="1"/>
    <x v="15"/>
    <x v="113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7"/>
    <x v="18"/>
    <x v="30"/>
    <x v="15"/>
    <x v="0"/>
    <x v="0"/>
    <x v="0"/>
    <x v="1"/>
    <x v="15"/>
    <x v="142"/>
    <x v="142"/>
    <x v="1"/>
    <x v="0"/>
    <x v="118"/>
    <x v="114"/>
    <x v="113"/>
    <x v="33"/>
    <x v="3"/>
  </r>
  <r>
    <x v="0"/>
    <x v="0"/>
    <x v="1"/>
    <x v="0"/>
    <x v="0"/>
    <x v="0"/>
    <x v="0"/>
    <x v="0"/>
    <x v="0"/>
    <x v="1"/>
    <x v="7"/>
    <x v="18"/>
    <x v="30"/>
    <x v="15"/>
    <x v="1"/>
    <x v="0"/>
    <x v="0"/>
    <x v="1"/>
    <x v="15"/>
    <x v="124"/>
    <x v="179"/>
    <x v="1"/>
    <x v="21"/>
    <x v="110"/>
    <x v="107"/>
    <x v="106"/>
    <x v="32"/>
    <x v="3"/>
  </r>
  <r>
    <x v="0"/>
    <x v="0"/>
    <x v="1"/>
    <x v="0"/>
    <x v="0"/>
    <x v="0"/>
    <x v="0"/>
    <x v="0"/>
    <x v="0"/>
    <x v="1"/>
    <x v="7"/>
    <x v="18"/>
    <x v="31"/>
    <x v="15"/>
    <x v="0"/>
    <x v="0"/>
    <x v="0"/>
    <x v="1"/>
    <x v="15"/>
    <x v="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7"/>
    <x v="18"/>
    <x v="31"/>
    <x v="15"/>
    <x v="1"/>
    <x v="0"/>
    <x v="0"/>
    <x v="1"/>
    <x v="15"/>
    <x v="92"/>
    <x v="186"/>
    <x v="1"/>
    <x v="23"/>
    <x v="131"/>
    <x v="126"/>
    <x v="127"/>
    <x v="0"/>
    <x v="3"/>
  </r>
  <r>
    <x v="0"/>
    <x v="0"/>
    <x v="1"/>
    <x v="0"/>
    <x v="0"/>
    <x v="0"/>
    <x v="0"/>
    <x v="0"/>
    <x v="0"/>
    <x v="1"/>
    <x v="7"/>
    <x v="18"/>
    <x v="32"/>
    <x v="15"/>
    <x v="0"/>
    <x v="0"/>
    <x v="0"/>
    <x v="1"/>
    <x v="15"/>
    <x v="126"/>
    <x v="127"/>
    <x v="1"/>
    <x v="0"/>
    <x v="98"/>
    <x v="100"/>
    <x v="100"/>
    <x v="67"/>
    <x v="3"/>
  </r>
  <r>
    <x v="0"/>
    <x v="0"/>
    <x v="1"/>
    <x v="0"/>
    <x v="0"/>
    <x v="0"/>
    <x v="0"/>
    <x v="0"/>
    <x v="0"/>
    <x v="1"/>
    <x v="7"/>
    <x v="18"/>
    <x v="32"/>
    <x v="15"/>
    <x v="1"/>
    <x v="0"/>
    <x v="0"/>
    <x v="1"/>
    <x v="15"/>
    <x v="89"/>
    <x v="127"/>
    <x v="1"/>
    <x v="0"/>
    <x v="0"/>
    <x v="0"/>
    <x v="0"/>
    <x v="101"/>
    <x v="3"/>
  </r>
  <r>
    <x v="0"/>
    <x v="0"/>
    <x v="1"/>
    <x v="0"/>
    <x v="0"/>
    <x v="0"/>
    <x v="0"/>
    <x v="0"/>
    <x v="0"/>
    <x v="1"/>
    <x v="8"/>
    <x v="11"/>
    <x v="33"/>
    <x v="0"/>
    <x v="1"/>
    <x v="0"/>
    <x v="0"/>
    <x v="1"/>
    <x v="3"/>
    <x v="0"/>
    <x v="44"/>
    <x v="1"/>
    <x v="0"/>
    <x v="0"/>
    <x v="0"/>
    <x v="0"/>
    <x v="46"/>
    <x v="3"/>
  </r>
  <r>
    <x v="0"/>
    <x v="0"/>
    <x v="1"/>
    <x v="0"/>
    <x v="0"/>
    <x v="0"/>
    <x v="0"/>
    <x v="0"/>
    <x v="0"/>
    <x v="1"/>
    <x v="8"/>
    <x v="11"/>
    <x v="33"/>
    <x v="12"/>
    <x v="0"/>
    <x v="0"/>
    <x v="0"/>
    <x v="1"/>
    <x v="13"/>
    <x v="130"/>
    <x v="122"/>
    <x v="1"/>
    <x v="0"/>
    <x v="100"/>
    <x v="99"/>
    <x v="98"/>
    <x v="0"/>
    <x v="3"/>
  </r>
  <r>
    <x v="0"/>
    <x v="0"/>
    <x v="1"/>
    <x v="0"/>
    <x v="0"/>
    <x v="0"/>
    <x v="0"/>
    <x v="0"/>
    <x v="0"/>
    <x v="1"/>
    <x v="8"/>
    <x v="11"/>
    <x v="33"/>
    <x v="12"/>
    <x v="1"/>
    <x v="0"/>
    <x v="0"/>
    <x v="1"/>
    <x v="13"/>
    <x v="0"/>
    <x v="134"/>
    <x v="1"/>
    <x v="0"/>
    <x v="106"/>
    <x v="61"/>
    <x v="0"/>
    <x v="60"/>
    <x v="3"/>
  </r>
  <r>
    <x v="0"/>
    <x v="0"/>
    <x v="1"/>
    <x v="0"/>
    <x v="0"/>
    <x v="0"/>
    <x v="0"/>
    <x v="0"/>
    <x v="0"/>
    <x v="1"/>
    <x v="8"/>
    <x v="11"/>
    <x v="33"/>
    <x v="15"/>
    <x v="0"/>
    <x v="0"/>
    <x v="0"/>
    <x v="1"/>
    <x v="15"/>
    <x v="158"/>
    <x v="172"/>
    <x v="1"/>
    <x v="0"/>
    <x v="140"/>
    <x v="136"/>
    <x v="131"/>
    <x v="0"/>
    <x v="3"/>
  </r>
  <r>
    <x v="0"/>
    <x v="0"/>
    <x v="1"/>
    <x v="0"/>
    <x v="0"/>
    <x v="0"/>
    <x v="0"/>
    <x v="0"/>
    <x v="0"/>
    <x v="1"/>
    <x v="8"/>
    <x v="11"/>
    <x v="33"/>
    <x v="15"/>
    <x v="1"/>
    <x v="0"/>
    <x v="0"/>
    <x v="1"/>
    <x v="15"/>
    <x v="144"/>
    <x v="200"/>
    <x v="1"/>
    <x v="0"/>
    <x v="151"/>
    <x v="35"/>
    <x v="36"/>
    <x v="132"/>
    <x v="3"/>
  </r>
  <r>
    <x v="0"/>
    <x v="0"/>
    <x v="1"/>
    <x v="0"/>
    <x v="0"/>
    <x v="0"/>
    <x v="0"/>
    <x v="0"/>
    <x v="0"/>
    <x v="1"/>
    <x v="8"/>
    <x v="11"/>
    <x v="34"/>
    <x v="15"/>
    <x v="0"/>
    <x v="0"/>
    <x v="0"/>
    <x v="1"/>
    <x v="15"/>
    <x v="7"/>
    <x v="8"/>
    <x v="1"/>
    <x v="0"/>
    <x v="9"/>
    <x v="14"/>
    <x v="14"/>
    <x v="0"/>
    <x v="3"/>
  </r>
  <r>
    <x v="0"/>
    <x v="0"/>
    <x v="1"/>
    <x v="0"/>
    <x v="0"/>
    <x v="0"/>
    <x v="0"/>
    <x v="0"/>
    <x v="0"/>
    <x v="1"/>
    <x v="8"/>
    <x v="11"/>
    <x v="35"/>
    <x v="0"/>
    <x v="0"/>
    <x v="0"/>
    <x v="0"/>
    <x v="1"/>
    <x v="3"/>
    <x v="0"/>
    <x v="96"/>
    <x v="1"/>
    <x v="0"/>
    <x v="0"/>
    <x v="0"/>
    <x v="0"/>
    <x v="84"/>
    <x v="3"/>
  </r>
  <r>
    <x v="0"/>
    <x v="0"/>
    <x v="1"/>
    <x v="0"/>
    <x v="0"/>
    <x v="0"/>
    <x v="0"/>
    <x v="0"/>
    <x v="0"/>
    <x v="1"/>
    <x v="8"/>
    <x v="11"/>
    <x v="35"/>
    <x v="15"/>
    <x v="0"/>
    <x v="0"/>
    <x v="0"/>
    <x v="1"/>
    <x v="15"/>
    <x v="102"/>
    <x v="102"/>
    <x v="1"/>
    <x v="0"/>
    <x v="76"/>
    <x v="67"/>
    <x v="68"/>
    <x v="0"/>
    <x v="3"/>
  </r>
  <r>
    <x v="0"/>
    <x v="0"/>
    <x v="1"/>
    <x v="0"/>
    <x v="0"/>
    <x v="0"/>
    <x v="0"/>
    <x v="0"/>
    <x v="0"/>
    <x v="1"/>
    <x v="8"/>
    <x v="11"/>
    <x v="35"/>
    <x v="15"/>
    <x v="1"/>
    <x v="0"/>
    <x v="0"/>
    <x v="1"/>
    <x v="15"/>
    <x v="66"/>
    <x v="139"/>
    <x v="1"/>
    <x v="0"/>
    <x v="0"/>
    <x v="0"/>
    <x v="0"/>
    <x v="107"/>
    <x v="3"/>
  </r>
  <r>
    <x v="0"/>
    <x v="0"/>
    <x v="1"/>
    <x v="0"/>
    <x v="0"/>
    <x v="0"/>
    <x v="0"/>
    <x v="0"/>
    <x v="0"/>
    <x v="1"/>
    <x v="8"/>
    <x v="11"/>
    <x v="36"/>
    <x v="15"/>
    <x v="0"/>
    <x v="0"/>
    <x v="0"/>
    <x v="1"/>
    <x v="15"/>
    <x v="138"/>
    <x v="98"/>
    <x v="1"/>
    <x v="0"/>
    <x v="74"/>
    <x v="76"/>
    <x v="54"/>
    <x v="3"/>
    <x v="3"/>
  </r>
  <r>
    <x v="0"/>
    <x v="0"/>
    <x v="1"/>
    <x v="0"/>
    <x v="0"/>
    <x v="0"/>
    <x v="0"/>
    <x v="0"/>
    <x v="0"/>
    <x v="1"/>
    <x v="8"/>
    <x v="11"/>
    <x v="36"/>
    <x v="15"/>
    <x v="1"/>
    <x v="0"/>
    <x v="0"/>
    <x v="1"/>
    <x v="15"/>
    <x v="0"/>
    <x v="151"/>
    <x v="1"/>
    <x v="0"/>
    <x v="0"/>
    <x v="0"/>
    <x v="0"/>
    <x v="112"/>
    <x v="3"/>
  </r>
  <r>
    <x v="0"/>
    <x v="0"/>
    <x v="1"/>
    <x v="0"/>
    <x v="0"/>
    <x v="0"/>
    <x v="0"/>
    <x v="0"/>
    <x v="0"/>
    <x v="1"/>
    <x v="9"/>
    <x v="2"/>
    <x v="37"/>
    <x v="0"/>
    <x v="0"/>
    <x v="0"/>
    <x v="0"/>
    <x v="1"/>
    <x v="3"/>
    <x v="6"/>
    <x v="5"/>
    <x v="1"/>
    <x v="0"/>
    <x v="0"/>
    <x v="0"/>
    <x v="0"/>
    <x v="8"/>
    <x v="3"/>
  </r>
  <r>
    <x v="0"/>
    <x v="0"/>
    <x v="1"/>
    <x v="0"/>
    <x v="0"/>
    <x v="0"/>
    <x v="0"/>
    <x v="0"/>
    <x v="0"/>
    <x v="1"/>
    <x v="9"/>
    <x v="2"/>
    <x v="37"/>
    <x v="1"/>
    <x v="0"/>
    <x v="0"/>
    <x v="0"/>
    <x v="1"/>
    <x v="1"/>
    <x v="96"/>
    <x v="107"/>
    <x v="1"/>
    <x v="0"/>
    <x v="83"/>
    <x v="73"/>
    <x v="73"/>
    <x v="17"/>
    <x v="3"/>
  </r>
  <r>
    <x v="0"/>
    <x v="0"/>
    <x v="1"/>
    <x v="0"/>
    <x v="0"/>
    <x v="0"/>
    <x v="0"/>
    <x v="0"/>
    <x v="0"/>
    <x v="1"/>
    <x v="9"/>
    <x v="2"/>
    <x v="37"/>
    <x v="1"/>
    <x v="1"/>
    <x v="0"/>
    <x v="0"/>
    <x v="1"/>
    <x v="1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9"/>
    <x v="2"/>
    <x v="37"/>
    <x v="2"/>
    <x v="0"/>
    <x v="0"/>
    <x v="0"/>
    <x v="1"/>
    <x v="21"/>
    <x v="85"/>
    <x v="95"/>
    <x v="1"/>
    <x v="0"/>
    <x v="73"/>
    <x v="65"/>
    <x v="65"/>
    <x v="0"/>
    <x v="3"/>
  </r>
  <r>
    <x v="0"/>
    <x v="0"/>
    <x v="1"/>
    <x v="0"/>
    <x v="0"/>
    <x v="0"/>
    <x v="0"/>
    <x v="0"/>
    <x v="0"/>
    <x v="1"/>
    <x v="9"/>
    <x v="2"/>
    <x v="37"/>
    <x v="3"/>
    <x v="0"/>
    <x v="0"/>
    <x v="0"/>
    <x v="1"/>
    <x v="16"/>
    <x v="12"/>
    <x v="9"/>
    <x v="1"/>
    <x v="0"/>
    <x v="0"/>
    <x v="0"/>
    <x v="0"/>
    <x v="17"/>
    <x v="3"/>
  </r>
  <r>
    <x v="0"/>
    <x v="0"/>
    <x v="1"/>
    <x v="0"/>
    <x v="0"/>
    <x v="0"/>
    <x v="0"/>
    <x v="0"/>
    <x v="0"/>
    <x v="1"/>
    <x v="9"/>
    <x v="2"/>
    <x v="37"/>
    <x v="5"/>
    <x v="0"/>
    <x v="0"/>
    <x v="0"/>
    <x v="1"/>
    <x v="4"/>
    <x v="101"/>
    <x v="111"/>
    <x v="1"/>
    <x v="0"/>
    <x v="90"/>
    <x v="80"/>
    <x v="78"/>
    <x v="0"/>
    <x v="3"/>
  </r>
  <r>
    <x v="0"/>
    <x v="0"/>
    <x v="1"/>
    <x v="0"/>
    <x v="0"/>
    <x v="0"/>
    <x v="0"/>
    <x v="0"/>
    <x v="0"/>
    <x v="1"/>
    <x v="9"/>
    <x v="2"/>
    <x v="37"/>
    <x v="5"/>
    <x v="1"/>
    <x v="0"/>
    <x v="0"/>
    <x v="1"/>
    <x v="4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9"/>
    <x v="2"/>
    <x v="37"/>
    <x v="8"/>
    <x v="0"/>
    <x v="0"/>
    <x v="0"/>
    <x v="1"/>
    <x v="7"/>
    <x v="97"/>
    <x v="109"/>
    <x v="1"/>
    <x v="0"/>
    <x v="85"/>
    <x v="75"/>
    <x v="75"/>
    <x v="0"/>
    <x v="3"/>
  </r>
  <r>
    <x v="0"/>
    <x v="0"/>
    <x v="1"/>
    <x v="0"/>
    <x v="0"/>
    <x v="0"/>
    <x v="0"/>
    <x v="0"/>
    <x v="0"/>
    <x v="1"/>
    <x v="9"/>
    <x v="2"/>
    <x v="37"/>
    <x v="9"/>
    <x v="0"/>
    <x v="0"/>
    <x v="0"/>
    <x v="1"/>
    <x v="9"/>
    <x v="136"/>
    <x v="164"/>
    <x v="1"/>
    <x v="0"/>
    <x v="132"/>
    <x v="109"/>
    <x v="105"/>
    <x v="0"/>
    <x v="3"/>
  </r>
  <r>
    <x v="0"/>
    <x v="0"/>
    <x v="1"/>
    <x v="0"/>
    <x v="0"/>
    <x v="0"/>
    <x v="0"/>
    <x v="0"/>
    <x v="0"/>
    <x v="1"/>
    <x v="9"/>
    <x v="2"/>
    <x v="37"/>
    <x v="9"/>
    <x v="1"/>
    <x v="0"/>
    <x v="0"/>
    <x v="1"/>
    <x v="9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9"/>
    <x v="2"/>
    <x v="37"/>
    <x v="12"/>
    <x v="0"/>
    <x v="0"/>
    <x v="0"/>
    <x v="1"/>
    <x v="13"/>
    <x v="90"/>
    <x v="91"/>
    <x v="1"/>
    <x v="0"/>
    <x v="70"/>
    <x v="60"/>
    <x v="61"/>
    <x v="0"/>
    <x v="3"/>
  </r>
  <r>
    <x v="0"/>
    <x v="0"/>
    <x v="1"/>
    <x v="0"/>
    <x v="0"/>
    <x v="0"/>
    <x v="0"/>
    <x v="0"/>
    <x v="0"/>
    <x v="1"/>
    <x v="9"/>
    <x v="2"/>
    <x v="37"/>
    <x v="12"/>
    <x v="1"/>
    <x v="0"/>
    <x v="0"/>
    <x v="1"/>
    <x v="13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9"/>
    <x v="2"/>
    <x v="37"/>
    <x v="13"/>
    <x v="0"/>
    <x v="0"/>
    <x v="0"/>
    <x v="1"/>
    <x v="11"/>
    <x v="84"/>
    <x v="91"/>
    <x v="1"/>
    <x v="0"/>
    <x v="70"/>
    <x v="60"/>
    <x v="61"/>
    <x v="0"/>
    <x v="3"/>
  </r>
  <r>
    <x v="0"/>
    <x v="0"/>
    <x v="1"/>
    <x v="0"/>
    <x v="0"/>
    <x v="0"/>
    <x v="0"/>
    <x v="0"/>
    <x v="0"/>
    <x v="1"/>
    <x v="9"/>
    <x v="2"/>
    <x v="37"/>
    <x v="15"/>
    <x v="0"/>
    <x v="0"/>
    <x v="0"/>
    <x v="1"/>
    <x v="15"/>
    <x v="74"/>
    <x v="84"/>
    <x v="1"/>
    <x v="0"/>
    <x v="64"/>
    <x v="59"/>
    <x v="60"/>
    <x v="0"/>
    <x v="3"/>
  </r>
  <r>
    <x v="0"/>
    <x v="0"/>
    <x v="1"/>
    <x v="0"/>
    <x v="0"/>
    <x v="0"/>
    <x v="0"/>
    <x v="0"/>
    <x v="0"/>
    <x v="1"/>
    <x v="9"/>
    <x v="2"/>
    <x v="37"/>
    <x v="15"/>
    <x v="1"/>
    <x v="0"/>
    <x v="0"/>
    <x v="1"/>
    <x v="15"/>
    <x v="0"/>
    <x v="2"/>
    <x v="1"/>
    <x v="0"/>
    <x v="0"/>
    <x v="0"/>
    <x v="0"/>
    <x v="2"/>
    <x v="3"/>
  </r>
  <r>
    <x v="0"/>
    <x v="0"/>
    <x v="1"/>
    <x v="0"/>
    <x v="0"/>
    <x v="0"/>
    <x v="0"/>
    <x v="0"/>
    <x v="0"/>
    <x v="1"/>
    <x v="9"/>
    <x v="2"/>
    <x v="37"/>
    <x v="16"/>
    <x v="0"/>
    <x v="0"/>
    <x v="0"/>
    <x v="1"/>
    <x v="0"/>
    <x v="104"/>
    <x v="117"/>
    <x v="1"/>
    <x v="0"/>
    <x v="95"/>
    <x v="83"/>
    <x v="81"/>
    <x v="17"/>
    <x v="3"/>
  </r>
  <r>
    <x v="0"/>
    <x v="0"/>
    <x v="1"/>
    <x v="0"/>
    <x v="0"/>
    <x v="0"/>
    <x v="0"/>
    <x v="0"/>
    <x v="0"/>
    <x v="1"/>
    <x v="9"/>
    <x v="2"/>
    <x v="37"/>
    <x v="17"/>
    <x v="0"/>
    <x v="0"/>
    <x v="0"/>
    <x v="1"/>
    <x v="22"/>
    <x v="91"/>
    <x v="94"/>
    <x v="1"/>
    <x v="0"/>
    <x v="72"/>
    <x v="71"/>
    <x v="71"/>
    <x v="0"/>
    <x v="3"/>
  </r>
  <r>
    <x v="0"/>
    <x v="0"/>
    <x v="1"/>
    <x v="0"/>
    <x v="0"/>
    <x v="0"/>
    <x v="0"/>
    <x v="0"/>
    <x v="0"/>
    <x v="1"/>
    <x v="9"/>
    <x v="2"/>
    <x v="37"/>
    <x v="17"/>
    <x v="1"/>
    <x v="0"/>
    <x v="0"/>
    <x v="1"/>
    <x v="22"/>
    <x v="0"/>
    <x v="33"/>
    <x v="1"/>
    <x v="0"/>
    <x v="0"/>
    <x v="0"/>
    <x v="0"/>
    <x v="39"/>
    <x v="3"/>
  </r>
  <r>
    <x v="0"/>
    <x v="0"/>
    <x v="1"/>
    <x v="0"/>
    <x v="0"/>
    <x v="0"/>
    <x v="0"/>
    <x v="0"/>
    <x v="0"/>
    <x v="1"/>
    <x v="9"/>
    <x v="2"/>
    <x v="37"/>
    <x v="20"/>
    <x v="0"/>
    <x v="0"/>
    <x v="0"/>
    <x v="1"/>
    <x v="8"/>
    <x v="93"/>
    <x v="105"/>
    <x v="1"/>
    <x v="0"/>
    <x v="81"/>
    <x v="72"/>
    <x v="72"/>
    <x v="0"/>
    <x v="3"/>
  </r>
  <r>
    <x v="0"/>
    <x v="0"/>
    <x v="1"/>
    <x v="0"/>
    <x v="0"/>
    <x v="0"/>
    <x v="0"/>
    <x v="0"/>
    <x v="0"/>
    <x v="1"/>
    <x v="9"/>
    <x v="2"/>
    <x v="37"/>
    <x v="20"/>
    <x v="1"/>
    <x v="0"/>
    <x v="0"/>
    <x v="1"/>
    <x v="8"/>
    <x v="0"/>
    <x v="1"/>
    <x v="1"/>
    <x v="0"/>
    <x v="0"/>
    <x v="0"/>
    <x v="0"/>
    <x v="1"/>
    <x v="3"/>
  </r>
  <r>
    <x v="0"/>
    <x v="0"/>
    <x v="1"/>
    <x v="0"/>
    <x v="0"/>
    <x v="0"/>
    <x v="0"/>
    <x v="0"/>
    <x v="0"/>
    <x v="1"/>
    <x v="9"/>
    <x v="2"/>
    <x v="37"/>
    <x v="21"/>
    <x v="0"/>
    <x v="0"/>
    <x v="0"/>
    <x v="1"/>
    <x v="20"/>
    <x v="98"/>
    <x v="108"/>
    <x v="1"/>
    <x v="0"/>
    <x v="84"/>
    <x v="77"/>
    <x v="76"/>
    <x v="0"/>
    <x v="3"/>
  </r>
  <r>
    <x v="0"/>
    <x v="0"/>
    <x v="1"/>
    <x v="0"/>
    <x v="0"/>
    <x v="0"/>
    <x v="0"/>
    <x v="0"/>
    <x v="0"/>
    <x v="1"/>
    <x v="9"/>
    <x v="2"/>
    <x v="37"/>
    <x v="21"/>
    <x v="1"/>
    <x v="0"/>
    <x v="0"/>
    <x v="1"/>
    <x v="20"/>
    <x v="0"/>
    <x v="39"/>
    <x v="1"/>
    <x v="0"/>
    <x v="0"/>
    <x v="0"/>
    <x v="0"/>
    <x v="42"/>
    <x v="3"/>
  </r>
  <r>
    <x v="0"/>
    <x v="0"/>
    <x v="1"/>
    <x v="0"/>
    <x v="0"/>
    <x v="0"/>
    <x v="0"/>
    <x v="0"/>
    <x v="0"/>
    <x v="1"/>
    <x v="10"/>
    <x v="5"/>
    <x v="38"/>
    <x v="14"/>
    <x v="3"/>
    <x v="6"/>
    <x v="3"/>
    <x v="1"/>
    <x v="12"/>
    <x v="176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0"/>
    <x v="5"/>
    <x v="38"/>
    <x v="15"/>
    <x v="3"/>
    <x v="6"/>
    <x v="8"/>
    <x v="1"/>
    <x v="15"/>
    <x v="179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0"/>
    <x v="5"/>
    <x v="39"/>
    <x v="15"/>
    <x v="1"/>
    <x v="0"/>
    <x v="0"/>
    <x v="1"/>
    <x v="15"/>
    <x v="0"/>
    <x v="183"/>
    <x v="1"/>
    <x v="0"/>
    <x v="0"/>
    <x v="0"/>
    <x v="0"/>
    <x v="127"/>
    <x v="3"/>
  </r>
  <r>
    <x v="0"/>
    <x v="0"/>
    <x v="1"/>
    <x v="0"/>
    <x v="0"/>
    <x v="0"/>
    <x v="0"/>
    <x v="0"/>
    <x v="0"/>
    <x v="1"/>
    <x v="10"/>
    <x v="5"/>
    <x v="40"/>
    <x v="15"/>
    <x v="0"/>
    <x v="0"/>
    <x v="0"/>
    <x v="1"/>
    <x v="15"/>
    <x v="58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0"/>
    <x v="5"/>
    <x v="41"/>
    <x v="15"/>
    <x v="0"/>
    <x v="0"/>
    <x v="0"/>
    <x v="1"/>
    <x v="15"/>
    <x v="107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0"/>
    <x v="5"/>
    <x v="41"/>
    <x v="15"/>
    <x v="1"/>
    <x v="0"/>
    <x v="0"/>
    <x v="1"/>
    <x v="15"/>
    <x v="0"/>
    <x v="149"/>
    <x v="1"/>
    <x v="0"/>
    <x v="0"/>
    <x v="0"/>
    <x v="0"/>
    <x v="111"/>
    <x v="3"/>
  </r>
  <r>
    <x v="0"/>
    <x v="0"/>
    <x v="1"/>
    <x v="0"/>
    <x v="0"/>
    <x v="0"/>
    <x v="0"/>
    <x v="0"/>
    <x v="0"/>
    <x v="1"/>
    <x v="11"/>
    <x v="9"/>
    <x v="42"/>
    <x v="15"/>
    <x v="0"/>
    <x v="0"/>
    <x v="0"/>
    <x v="1"/>
    <x v="15"/>
    <x v="123"/>
    <x v="128"/>
    <x v="1"/>
    <x v="0"/>
    <x v="102"/>
    <x v="78"/>
    <x v="66"/>
    <x v="47"/>
    <x v="3"/>
  </r>
  <r>
    <x v="0"/>
    <x v="0"/>
    <x v="1"/>
    <x v="0"/>
    <x v="0"/>
    <x v="0"/>
    <x v="0"/>
    <x v="0"/>
    <x v="0"/>
    <x v="1"/>
    <x v="11"/>
    <x v="9"/>
    <x v="42"/>
    <x v="15"/>
    <x v="1"/>
    <x v="0"/>
    <x v="0"/>
    <x v="1"/>
    <x v="15"/>
    <x v="1"/>
    <x v="146"/>
    <x v="1"/>
    <x v="3"/>
    <x v="107"/>
    <x v="68"/>
    <x v="69"/>
    <x v="94"/>
    <x v="3"/>
  </r>
  <r>
    <x v="0"/>
    <x v="0"/>
    <x v="1"/>
    <x v="0"/>
    <x v="0"/>
    <x v="0"/>
    <x v="0"/>
    <x v="0"/>
    <x v="0"/>
    <x v="1"/>
    <x v="11"/>
    <x v="9"/>
    <x v="43"/>
    <x v="15"/>
    <x v="0"/>
    <x v="0"/>
    <x v="0"/>
    <x v="1"/>
    <x v="15"/>
    <x v="128"/>
    <x v="131"/>
    <x v="1"/>
    <x v="0"/>
    <x v="105"/>
    <x v="92"/>
    <x v="90"/>
    <x v="0"/>
    <x v="3"/>
  </r>
  <r>
    <x v="0"/>
    <x v="0"/>
    <x v="1"/>
    <x v="0"/>
    <x v="0"/>
    <x v="0"/>
    <x v="0"/>
    <x v="0"/>
    <x v="0"/>
    <x v="1"/>
    <x v="11"/>
    <x v="9"/>
    <x v="43"/>
    <x v="15"/>
    <x v="1"/>
    <x v="0"/>
    <x v="0"/>
    <x v="1"/>
    <x v="15"/>
    <x v="131"/>
    <x v="189"/>
    <x v="1"/>
    <x v="0"/>
    <x v="0"/>
    <x v="0"/>
    <x v="0"/>
    <x v="130"/>
    <x v="3"/>
  </r>
  <r>
    <x v="0"/>
    <x v="0"/>
    <x v="1"/>
    <x v="0"/>
    <x v="0"/>
    <x v="0"/>
    <x v="0"/>
    <x v="0"/>
    <x v="0"/>
    <x v="1"/>
    <x v="11"/>
    <x v="9"/>
    <x v="45"/>
    <x v="15"/>
    <x v="0"/>
    <x v="0"/>
    <x v="0"/>
    <x v="1"/>
    <x v="15"/>
    <x v="151"/>
    <x v="185"/>
    <x v="1"/>
    <x v="0"/>
    <x v="150"/>
    <x v="132"/>
    <x v="128"/>
    <x v="56"/>
    <x v="3"/>
  </r>
  <r>
    <x v="0"/>
    <x v="0"/>
    <x v="1"/>
    <x v="0"/>
    <x v="0"/>
    <x v="0"/>
    <x v="0"/>
    <x v="0"/>
    <x v="0"/>
    <x v="1"/>
    <x v="11"/>
    <x v="9"/>
    <x v="45"/>
    <x v="15"/>
    <x v="1"/>
    <x v="0"/>
    <x v="0"/>
    <x v="1"/>
    <x v="15"/>
    <x v="2"/>
    <x v="150"/>
    <x v="1"/>
    <x v="0"/>
    <x v="66"/>
    <x v="51"/>
    <x v="51"/>
    <x v="108"/>
    <x v="3"/>
  </r>
  <r>
    <x v="0"/>
    <x v="0"/>
    <x v="1"/>
    <x v="0"/>
    <x v="0"/>
    <x v="0"/>
    <x v="0"/>
    <x v="0"/>
    <x v="0"/>
    <x v="1"/>
    <x v="12"/>
    <x v="3"/>
    <x v="46"/>
    <x v="15"/>
    <x v="0"/>
    <x v="0"/>
    <x v="0"/>
    <x v="1"/>
    <x v="15"/>
    <x v="88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47"/>
    <x v="15"/>
    <x v="0"/>
    <x v="0"/>
    <x v="0"/>
    <x v="1"/>
    <x v="15"/>
    <x v="35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48"/>
    <x v="15"/>
    <x v="0"/>
    <x v="0"/>
    <x v="0"/>
    <x v="1"/>
    <x v="15"/>
    <x v="110"/>
    <x v="92"/>
    <x v="1"/>
    <x v="0"/>
    <x v="71"/>
    <x v="69"/>
    <x v="56"/>
    <x v="0"/>
    <x v="3"/>
  </r>
  <r>
    <x v="0"/>
    <x v="0"/>
    <x v="1"/>
    <x v="0"/>
    <x v="0"/>
    <x v="0"/>
    <x v="0"/>
    <x v="0"/>
    <x v="0"/>
    <x v="1"/>
    <x v="12"/>
    <x v="3"/>
    <x v="48"/>
    <x v="15"/>
    <x v="1"/>
    <x v="0"/>
    <x v="0"/>
    <x v="1"/>
    <x v="15"/>
    <x v="0"/>
    <x v="126"/>
    <x v="1"/>
    <x v="0"/>
    <x v="0"/>
    <x v="0"/>
    <x v="0"/>
    <x v="100"/>
    <x v="3"/>
  </r>
  <r>
    <x v="0"/>
    <x v="0"/>
    <x v="1"/>
    <x v="0"/>
    <x v="0"/>
    <x v="0"/>
    <x v="0"/>
    <x v="0"/>
    <x v="0"/>
    <x v="1"/>
    <x v="12"/>
    <x v="3"/>
    <x v="49"/>
    <x v="15"/>
    <x v="0"/>
    <x v="0"/>
    <x v="0"/>
    <x v="1"/>
    <x v="15"/>
    <x v="132"/>
    <x v="4"/>
    <x v="1"/>
    <x v="0"/>
    <x v="2"/>
    <x v="2"/>
    <x v="2"/>
    <x v="0"/>
    <x v="3"/>
  </r>
  <r>
    <x v="0"/>
    <x v="0"/>
    <x v="1"/>
    <x v="0"/>
    <x v="0"/>
    <x v="0"/>
    <x v="0"/>
    <x v="0"/>
    <x v="0"/>
    <x v="1"/>
    <x v="12"/>
    <x v="3"/>
    <x v="49"/>
    <x v="15"/>
    <x v="1"/>
    <x v="0"/>
    <x v="0"/>
    <x v="1"/>
    <x v="15"/>
    <x v="0"/>
    <x v="161"/>
    <x v="1"/>
    <x v="8"/>
    <x v="88"/>
    <x v="0"/>
    <x v="0"/>
    <x v="113"/>
    <x v="3"/>
  </r>
  <r>
    <x v="0"/>
    <x v="0"/>
    <x v="1"/>
    <x v="0"/>
    <x v="0"/>
    <x v="0"/>
    <x v="0"/>
    <x v="0"/>
    <x v="0"/>
    <x v="1"/>
    <x v="12"/>
    <x v="3"/>
    <x v="50"/>
    <x v="15"/>
    <x v="0"/>
    <x v="0"/>
    <x v="0"/>
    <x v="1"/>
    <x v="15"/>
    <x v="9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50"/>
    <x v="15"/>
    <x v="1"/>
    <x v="0"/>
    <x v="0"/>
    <x v="1"/>
    <x v="15"/>
    <x v="0"/>
    <x v="110"/>
    <x v="1"/>
    <x v="5"/>
    <x v="60"/>
    <x v="0"/>
    <x v="0"/>
    <x v="74"/>
    <x v="3"/>
  </r>
  <r>
    <x v="0"/>
    <x v="0"/>
    <x v="1"/>
    <x v="0"/>
    <x v="0"/>
    <x v="0"/>
    <x v="0"/>
    <x v="0"/>
    <x v="0"/>
    <x v="1"/>
    <x v="12"/>
    <x v="3"/>
    <x v="51"/>
    <x v="15"/>
    <x v="0"/>
    <x v="0"/>
    <x v="0"/>
    <x v="1"/>
    <x v="15"/>
    <x v="15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51"/>
    <x v="15"/>
    <x v="1"/>
    <x v="0"/>
    <x v="0"/>
    <x v="1"/>
    <x v="15"/>
    <x v="0"/>
    <x v="160"/>
    <x v="1"/>
    <x v="0"/>
    <x v="0"/>
    <x v="0"/>
    <x v="0"/>
    <x v="115"/>
    <x v="3"/>
  </r>
  <r>
    <x v="0"/>
    <x v="0"/>
    <x v="1"/>
    <x v="0"/>
    <x v="0"/>
    <x v="0"/>
    <x v="0"/>
    <x v="0"/>
    <x v="0"/>
    <x v="1"/>
    <x v="12"/>
    <x v="3"/>
    <x v="52"/>
    <x v="15"/>
    <x v="0"/>
    <x v="0"/>
    <x v="0"/>
    <x v="1"/>
    <x v="15"/>
    <x v="78"/>
    <x v="70"/>
    <x v="1"/>
    <x v="0"/>
    <x v="56"/>
    <x v="70"/>
    <x v="70"/>
    <x v="0"/>
    <x v="3"/>
  </r>
  <r>
    <x v="0"/>
    <x v="0"/>
    <x v="1"/>
    <x v="0"/>
    <x v="0"/>
    <x v="0"/>
    <x v="0"/>
    <x v="0"/>
    <x v="0"/>
    <x v="1"/>
    <x v="12"/>
    <x v="3"/>
    <x v="52"/>
    <x v="15"/>
    <x v="1"/>
    <x v="0"/>
    <x v="0"/>
    <x v="1"/>
    <x v="15"/>
    <x v="0"/>
    <x v="97"/>
    <x v="1"/>
    <x v="0"/>
    <x v="0"/>
    <x v="0"/>
    <x v="0"/>
    <x v="85"/>
    <x v="3"/>
  </r>
  <r>
    <x v="0"/>
    <x v="0"/>
    <x v="1"/>
    <x v="0"/>
    <x v="0"/>
    <x v="0"/>
    <x v="0"/>
    <x v="0"/>
    <x v="0"/>
    <x v="1"/>
    <x v="12"/>
    <x v="3"/>
    <x v="53"/>
    <x v="15"/>
    <x v="0"/>
    <x v="0"/>
    <x v="0"/>
    <x v="1"/>
    <x v="15"/>
    <x v="81"/>
    <x v="13"/>
    <x v="1"/>
    <x v="0"/>
    <x v="12"/>
    <x v="20"/>
    <x v="20"/>
    <x v="0"/>
    <x v="3"/>
  </r>
  <r>
    <x v="0"/>
    <x v="0"/>
    <x v="1"/>
    <x v="0"/>
    <x v="0"/>
    <x v="0"/>
    <x v="0"/>
    <x v="0"/>
    <x v="0"/>
    <x v="1"/>
    <x v="12"/>
    <x v="3"/>
    <x v="53"/>
    <x v="15"/>
    <x v="1"/>
    <x v="0"/>
    <x v="0"/>
    <x v="1"/>
    <x v="15"/>
    <x v="0"/>
    <x v="53"/>
    <x v="1"/>
    <x v="0"/>
    <x v="0"/>
    <x v="0"/>
    <x v="0"/>
    <x v="55"/>
    <x v="3"/>
  </r>
  <r>
    <x v="0"/>
    <x v="0"/>
    <x v="1"/>
    <x v="0"/>
    <x v="0"/>
    <x v="0"/>
    <x v="0"/>
    <x v="0"/>
    <x v="0"/>
    <x v="1"/>
    <x v="12"/>
    <x v="3"/>
    <x v="54"/>
    <x v="15"/>
    <x v="0"/>
    <x v="0"/>
    <x v="0"/>
    <x v="1"/>
    <x v="15"/>
    <x v="152"/>
    <x v="145"/>
    <x v="1"/>
    <x v="0"/>
    <x v="120"/>
    <x v="112"/>
    <x v="109"/>
    <x v="0"/>
    <x v="3"/>
  </r>
  <r>
    <x v="0"/>
    <x v="0"/>
    <x v="1"/>
    <x v="0"/>
    <x v="0"/>
    <x v="0"/>
    <x v="0"/>
    <x v="0"/>
    <x v="0"/>
    <x v="1"/>
    <x v="12"/>
    <x v="3"/>
    <x v="54"/>
    <x v="15"/>
    <x v="1"/>
    <x v="0"/>
    <x v="0"/>
    <x v="1"/>
    <x v="15"/>
    <x v="134"/>
    <x v="173"/>
    <x v="1"/>
    <x v="0"/>
    <x v="0"/>
    <x v="0"/>
    <x v="0"/>
    <x v="121"/>
    <x v="3"/>
  </r>
  <r>
    <x v="0"/>
    <x v="0"/>
    <x v="1"/>
    <x v="0"/>
    <x v="0"/>
    <x v="0"/>
    <x v="0"/>
    <x v="0"/>
    <x v="0"/>
    <x v="1"/>
    <x v="12"/>
    <x v="3"/>
    <x v="55"/>
    <x v="15"/>
    <x v="0"/>
    <x v="0"/>
    <x v="0"/>
    <x v="1"/>
    <x v="15"/>
    <x v="41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56"/>
    <x v="15"/>
    <x v="0"/>
    <x v="0"/>
    <x v="0"/>
    <x v="1"/>
    <x v="15"/>
    <x v="19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57"/>
    <x v="15"/>
    <x v="0"/>
    <x v="0"/>
    <x v="0"/>
    <x v="1"/>
    <x v="15"/>
    <x v="33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57"/>
    <x v="15"/>
    <x v="1"/>
    <x v="0"/>
    <x v="0"/>
    <x v="1"/>
    <x v="15"/>
    <x v="0"/>
    <x v="56"/>
    <x v="1"/>
    <x v="0"/>
    <x v="0"/>
    <x v="0"/>
    <x v="0"/>
    <x v="59"/>
    <x v="3"/>
  </r>
  <r>
    <x v="0"/>
    <x v="0"/>
    <x v="1"/>
    <x v="0"/>
    <x v="0"/>
    <x v="0"/>
    <x v="0"/>
    <x v="0"/>
    <x v="0"/>
    <x v="1"/>
    <x v="12"/>
    <x v="3"/>
    <x v="58"/>
    <x v="15"/>
    <x v="0"/>
    <x v="0"/>
    <x v="0"/>
    <x v="1"/>
    <x v="15"/>
    <x v="52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2"/>
    <x v="3"/>
    <x v="58"/>
    <x v="15"/>
    <x v="1"/>
    <x v="0"/>
    <x v="0"/>
    <x v="1"/>
    <x v="15"/>
    <x v="0"/>
    <x v="80"/>
    <x v="1"/>
    <x v="0"/>
    <x v="0"/>
    <x v="0"/>
    <x v="0"/>
    <x v="73"/>
    <x v="3"/>
  </r>
  <r>
    <x v="0"/>
    <x v="0"/>
    <x v="1"/>
    <x v="0"/>
    <x v="0"/>
    <x v="0"/>
    <x v="0"/>
    <x v="0"/>
    <x v="0"/>
    <x v="1"/>
    <x v="13"/>
    <x v="4"/>
    <x v="59"/>
    <x v="15"/>
    <x v="0"/>
    <x v="0"/>
    <x v="0"/>
    <x v="1"/>
    <x v="15"/>
    <x v="29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3"/>
    <x v="4"/>
    <x v="59"/>
    <x v="15"/>
    <x v="1"/>
    <x v="0"/>
    <x v="0"/>
    <x v="1"/>
    <x v="15"/>
    <x v="0"/>
    <x v="119"/>
    <x v="1"/>
    <x v="0"/>
    <x v="0"/>
    <x v="0"/>
    <x v="0"/>
    <x v="96"/>
    <x v="3"/>
  </r>
  <r>
    <x v="0"/>
    <x v="0"/>
    <x v="1"/>
    <x v="0"/>
    <x v="0"/>
    <x v="0"/>
    <x v="0"/>
    <x v="0"/>
    <x v="0"/>
    <x v="1"/>
    <x v="13"/>
    <x v="4"/>
    <x v="60"/>
    <x v="15"/>
    <x v="0"/>
    <x v="0"/>
    <x v="0"/>
    <x v="1"/>
    <x v="15"/>
    <x v="25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3"/>
    <x v="4"/>
    <x v="60"/>
    <x v="15"/>
    <x v="1"/>
    <x v="0"/>
    <x v="0"/>
    <x v="1"/>
    <x v="15"/>
    <x v="0"/>
    <x v="135"/>
    <x v="1"/>
    <x v="0"/>
    <x v="0"/>
    <x v="0"/>
    <x v="0"/>
    <x v="103"/>
    <x v="3"/>
  </r>
  <r>
    <x v="0"/>
    <x v="0"/>
    <x v="1"/>
    <x v="0"/>
    <x v="0"/>
    <x v="0"/>
    <x v="0"/>
    <x v="0"/>
    <x v="0"/>
    <x v="1"/>
    <x v="13"/>
    <x v="4"/>
    <x v="61"/>
    <x v="15"/>
    <x v="1"/>
    <x v="0"/>
    <x v="0"/>
    <x v="1"/>
    <x v="15"/>
    <x v="0"/>
    <x v="148"/>
    <x v="1"/>
    <x v="0"/>
    <x v="0"/>
    <x v="0"/>
    <x v="0"/>
    <x v="110"/>
    <x v="3"/>
  </r>
  <r>
    <x v="0"/>
    <x v="0"/>
    <x v="1"/>
    <x v="0"/>
    <x v="0"/>
    <x v="0"/>
    <x v="0"/>
    <x v="0"/>
    <x v="0"/>
    <x v="1"/>
    <x v="13"/>
    <x v="4"/>
    <x v="62"/>
    <x v="15"/>
    <x v="0"/>
    <x v="0"/>
    <x v="0"/>
    <x v="1"/>
    <x v="15"/>
    <x v="18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1"/>
    <x v="13"/>
    <x v="4"/>
    <x v="62"/>
    <x v="15"/>
    <x v="1"/>
    <x v="0"/>
    <x v="0"/>
    <x v="1"/>
    <x v="15"/>
    <x v="0"/>
    <x v="24"/>
    <x v="1"/>
    <x v="0"/>
    <x v="0"/>
    <x v="0"/>
    <x v="0"/>
    <x v="28"/>
    <x v="3"/>
  </r>
  <r>
    <x v="0"/>
    <x v="0"/>
    <x v="1"/>
    <x v="0"/>
    <x v="0"/>
    <x v="0"/>
    <x v="0"/>
    <x v="0"/>
    <x v="0"/>
    <x v="1"/>
    <x v="14"/>
    <x v="8"/>
    <x v="63"/>
    <x v="15"/>
    <x v="0"/>
    <x v="0"/>
    <x v="0"/>
    <x v="1"/>
    <x v="15"/>
    <x v="0"/>
    <x v="99"/>
    <x v="1"/>
    <x v="11"/>
    <x v="0"/>
    <x v="0"/>
    <x v="0"/>
    <x v="0"/>
    <x v="3"/>
  </r>
  <r>
    <x v="0"/>
    <x v="0"/>
    <x v="1"/>
    <x v="0"/>
    <x v="0"/>
    <x v="0"/>
    <x v="0"/>
    <x v="0"/>
    <x v="0"/>
    <x v="1"/>
    <x v="14"/>
    <x v="8"/>
    <x v="63"/>
    <x v="15"/>
    <x v="1"/>
    <x v="0"/>
    <x v="0"/>
    <x v="1"/>
    <x v="15"/>
    <x v="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2"/>
    <x v="15"/>
    <x v="17"/>
    <x v="64"/>
    <x v="0"/>
    <x v="0"/>
    <x v="0"/>
    <x v="0"/>
    <x v="1"/>
    <x v="3"/>
    <x v="53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2"/>
    <x v="15"/>
    <x v="17"/>
    <x v="64"/>
    <x v="0"/>
    <x v="1"/>
    <x v="0"/>
    <x v="0"/>
    <x v="1"/>
    <x v="3"/>
    <x v="0"/>
    <x v="66"/>
    <x v="1"/>
    <x v="0"/>
    <x v="0"/>
    <x v="0"/>
    <x v="0"/>
    <x v="65"/>
    <x v="3"/>
  </r>
  <r>
    <x v="0"/>
    <x v="0"/>
    <x v="1"/>
    <x v="0"/>
    <x v="0"/>
    <x v="0"/>
    <x v="0"/>
    <x v="0"/>
    <x v="0"/>
    <x v="2"/>
    <x v="15"/>
    <x v="17"/>
    <x v="64"/>
    <x v="12"/>
    <x v="0"/>
    <x v="0"/>
    <x v="0"/>
    <x v="1"/>
    <x v="13"/>
    <x v="38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2"/>
    <x v="15"/>
    <x v="17"/>
    <x v="64"/>
    <x v="12"/>
    <x v="1"/>
    <x v="0"/>
    <x v="0"/>
    <x v="1"/>
    <x v="13"/>
    <x v="0"/>
    <x v="40"/>
    <x v="1"/>
    <x v="0"/>
    <x v="33"/>
    <x v="40"/>
    <x v="41"/>
    <x v="15"/>
    <x v="3"/>
  </r>
  <r>
    <x v="0"/>
    <x v="0"/>
    <x v="1"/>
    <x v="0"/>
    <x v="0"/>
    <x v="0"/>
    <x v="0"/>
    <x v="0"/>
    <x v="0"/>
    <x v="2"/>
    <x v="15"/>
    <x v="17"/>
    <x v="64"/>
    <x v="15"/>
    <x v="0"/>
    <x v="0"/>
    <x v="0"/>
    <x v="1"/>
    <x v="15"/>
    <x v="117"/>
    <x v="7"/>
    <x v="1"/>
    <x v="2"/>
    <x v="4"/>
    <x v="5"/>
    <x v="5"/>
    <x v="0"/>
    <x v="3"/>
  </r>
  <r>
    <x v="0"/>
    <x v="0"/>
    <x v="1"/>
    <x v="0"/>
    <x v="0"/>
    <x v="0"/>
    <x v="0"/>
    <x v="0"/>
    <x v="0"/>
    <x v="2"/>
    <x v="15"/>
    <x v="17"/>
    <x v="64"/>
    <x v="15"/>
    <x v="1"/>
    <x v="0"/>
    <x v="0"/>
    <x v="1"/>
    <x v="15"/>
    <x v="75"/>
    <x v="143"/>
    <x v="1"/>
    <x v="0"/>
    <x v="114"/>
    <x v="110"/>
    <x v="110"/>
    <x v="77"/>
    <x v="3"/>
  </r>
  <r>
    <x v="0"/>
    <x v="0"/>
    <x v="1"/>
    <x v="0"/>
    <x v="0"/>
    <x v="0"/>
    <x v="0"/>
    <x v="0"/>
    <x v="0"/>
    <x v="2"/>
    <x v="16"/>
    <x v="14"/>
    <x v="65"/>
    <x v="3"/>
    <x v="0"/>
    <x v="0"/>
    <x v="0"/>
    <x v="1"/>
    <x v="16"/>
    <x v="5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2"/>
    <x v="16"/>
    <x v="14"/>
    <x v="65"/>
    <x v="3"/>
    <x v="1"/>
    <x v="0"/>
    <x v="0"/>
    <x v="1"/>
    <x v="16"/>
    <x v="0"/>
    <x v="62"/>
    <x v="1"/>
    <x v="0"/>
    <x v="0"/>
    <x v="0"/>
    <x v="0"/>
    <x v="64"/>
    <x v="3"/>
  </r>
  <r>
    <x v="0"/>
    <x v="0"/>
    <x v="1"/>
    <x v="0"/>
    <x v="0"/>
    <x v="0"/>
    <x v="0"/>
    <x v="0"/>
    <x v="0"/>
    <x v="2"/>
    <x v="16"/>
    <x v="14"/>
    <x v="65"/>
    <x v="15"/>
    <x v="0"/>
    <x v="0"/>
    <x v="0"/>
    <x v="1"/>
    <x v="15"/>
    <x v="146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2"/>
    <x v="16"/>
    <x v="14"/>
    <x v="65"/>
    <x v="15"/>
    <x v="1"/>
    <x v="0"/>
    <x v="0"/>
    <x v="1"/>
    <x v="15"/>
    <x v="0"/>
    <x v="177"/>
    <x v="1"/>
    <x v="0"/>
    <x v="139"/>
    <x v="135"/>
    <x v="102"/>
    <x v="104"/>
    <x v="3"/>
  </r>
  <r>
    <x v="0"/>
    <x v="0"/>
    <x v="1"/>
    <x v="0"/>
    <x v="0"/>
    <x v="0"/>
    <x v="0"/>
    <x v="0"/>
    <x v="0"/>
    <x v="2"/>
    <x v="16"/>
    <x v="14"/>
    <x v="66"/>
    <x v="15"/>
    <x v="0"/>
    <x v="0"/>
    <x v="0"/>
    <x v="1"/>
    <x v="15"/>
    <x v="51"/>
    <x v="6"/>
    <x v="1"/>
    <x v="0"/>
    <x v="5"/>
    <x v="8"/>
    <x v="8"/>
    <x v="0"/>
    <x v="3"/>
  </r>
  <r>
    <x v="0"/>
    <x v="0"/>
    <x v="1"/>
    <x v="0"/>
    <x v="0"/>
    <x v="0"/>
    <x v="0"/>
    <x v="0"/>
    <x v="0"/>
    <x v="2"/>
    <x v="16"/>
    <x v="14"/>
    <x v="66"/>
    <x v="15"/>
    <x v="1"/>
    <x v="0"/>
    <x v="0"/>
    <x v="1"/>
    <x v="15"/>
    <x v="0"/>
    <x v="93"/>
    <x v="1"/>
    <x v="0"/>
    <x v="35"/>
    <x v="42"/>
    <x v="42"/>
    <x v="80"/>
    <x v="3"/>
  </r>
  <r>
    <x v="0"/>
    <x v="0"/>
    <x v="1"/>
    <x v="0"/>
    <x v="0"/>
    <x v="0"/>
    <x v="0"/>
    <x v="0"/>
    <x v="0"/>
    <x v="3"/>
    <x v="17"/>
    <x v="0"/>
    <x v="67"/>
    <x v="14"/>
    <x v="0"/>
    <x v="0"/>
    <x v="0"/>
    <x v="1"/>
    <x v="12"/>
    <x v="125"/>
    <x v="144"/>
    <x v="1"/>
    <x v="14"/>
    <x v="89"/>
    <x v="96"/>
    <x v="95"/>
    <x v="0"/>
    <x v="3"/>
  </r>
  <r>
    <x v="0"/>
    <x v="0"/>
    <x v="1"/>
    <x v="0"/>
    <x v="0"/>
    <x v="0"/>
    <x v="0"/>
    <x v="0"/>
    <x v="0"/>
    <x v="6"/>
    <x v="21"/>
    <x v="12"/>
    <x v="74"/>
    <x v="14"/>
    <x v="0"/>
    <x v="0"/>
    <x v="0"/>
    <x v="1"/>
    <x v="12"/>
    <x v="0"/>
    <x v="0"/>
    <x v="1"/>
    <x v="0"/>
    <x v="0"/>
    <x v="0"/>
    <x v="0"/>
    <x v="0"/>
    <x v="3"/>
  </r>
  <r>
    <x v="0"/>
    <x v="0"/>
    <x v="1"/>
    <x v="0"/>
    <x v="0"/>
    <x v="0"/>
    <x v="0"/>
    <x v="0"/>
    <x v="0"/>
    <x v="6"/>
    <x v="21"/>
    <x v="12"/>
    <x v="74"/>
    <x v="14"/>
    <x v="1"/>
    <x v="0"/>
    <x v="0"/>
    <x v="1"/>
    <x v="12"/>
    <x v="0"/>
    <x v="132"/>
    <x v="1"/>
    <x v="0"/>
    <x v="109"/>
    <x v="106"/>
    <x v="107"/>
    <x v="0"/>
    <x v="3"/>
  </r>
  <r>
    <x v="0"/>
    <x v="0"/>
    <x v="1"/>
    <x v="0"/>
    <x v="0"/>
    <x v="0"/>
    <x v="1"/>
    <x v="0"/>
    <x v="0"/>
    <x v="4"/>
    <x v="19"/>
    <x v="5"/>
    <x v="70"/>
    <x v="15"/>
    <x v="2"/>
    <x v="7"/>
    <x v="7"/>
    <x v="1"/>
    <x v="15"/>
    <x v="0"/>
    <x v="209"/>
    <x v="1"/>
    <x v="0"/>
    <x v="148"/>
    <x v="121"/>
    <x v="122"/>
    <x v="142"/>
    <x v="1"/>
  </r>
  <r>
    <x v="0"/>
    <x v="0"/>
    <x v="1"/>
    <x v="0"/>
    <x v="0"/>
    <x v="0"/>
    <x v="1"/>
    <x v="0"/>
    <x v="0"/>
    <x v="4"/>
    <x v="19"/>
    <x v="5"/>
    <x v="70"/>
    <x v="15"/>
    <x v="2"/>
    <x v="9"/>
    <x v="10"/>
    <x v="1"/>
    <x v="15"/>
    <x v="171"/>
    <x v="216"/>
    <x v="0"/>
    <x v="0"/>
    <x v="0"/>
    <x v="0"/>
    <x v="0"/>
    <x v="0"/>
    <x v="1"/>
  </r>
  <r>
    <x v="0"/>
    <x v="0"/>
    <x v="1"/>
    <x v="0"/>
    <x v="0"/>
    <x v="0"/>
    <x v="1"/>
    <x v="0"/>
    <x v="0"/>
    <x v="4"/>
    <x v="19"/>
    <x v="5"/>
    <x v="71"/>
    <x v="15"/>
    <x v="2"/>
    <x v="7"/>
    <x v="7"/>
    <x v="1"/>
    <x v="15"/>
    <x v="0"/>
    <x v="175"/>
    <x v="1"/>
    <x v="22"/>
    <x v="0"/>
    <x v="0"/>
    <x v="0"/>
    <x v="0"/>
    <x v="1"/>
  </r>
  <r>
    <x v="0"/>
    <x v="0"/>
    <x v="1"/>
    <x v="0"/>
    <x v="0"/>
    <x v="0"/>
    <x v="1"/>
    <x v="0"/>
    <x v="0"/>
    <x v="5"/>
    <x v="20"/>
    <x v="5"/>
    <x v="73"/>
    <x v="15"/>
    <x v="2"/>
    <x v="9"/>
    <x v="10"/>
    <x v="1"/>
    <x v="15"/>
    <x v="170"/>
    <x v="0"/>
    <x v="1"/>
    <x v="0"/>
    <x v="0"/>
    <x v="0"/>
    <x v="0"/>
    <x v="0"/>
    <x v="1"/>
  </r>
  <r>
    <x v="0"/>
    <x v="0"/>
    <x v="1"/>
    <x v="0"/>
    <x v="0"/>
    <x v="0"/>
    <x v="1"/>
    <x v="1"/>
    <x v="0"/>
    <x v="4"/>
    <x v="18"/>
    <x v="5"/>
    <x v="68"/>
    <x v="15"/>
    <x v="2"/>
    <x v="7"/>
    <x v="7"/>
    <x v="1"/>
    <x v="15"/>
    <x v="0"/>
    <x v="162"/>
    <x v="1"/>
    <x v="17"/>
    <x v="0"/>
    <x v="0"/>
    <x v="0"/>
    <x v="1"/>
    <x v="1"/>
  </r>
  <r>
    <x v="0"/>
    <x v="0"/>
    <x v="1"/>
    <x v="0"/>
    <x v="0"/>
    <x v="0"/>
    <x v="1"/>
    <x v="1"/>
    <x v="0"/>
    <x v="4"/>
    <x v="18"/>
    <x v="5"/>
    <x v="69"/>
    <x v="15"/>
    <x v="2"/>
    <x v="7"/>
    <x v="7"/>
    <x v="1"/>
    <x v="15"/>
    <x v="0"/>
    <x v="0"/>
    <x v="1"/>
    <x v="0"/>
    <x v="0"/>
    <x v="0"/>
    <x v="0"/>
    <x v="0"/>
    <x v="1"/>
  </r>
  <r>
    <x v="0"/>
    <x v="0"/>
    <x v="1"/>
    <x v="0"/>
    <x v="0"/>
    <x v="0"/>
    <x v="1"/>
    <x v="1"/>
    <x v="0"/>
    <x v="5"/>
    <x v="20"/>
    <x v="5"/>
    <x v="72"/>
    <x v="15"/>
    <x v="2"/>
    <x v="7"/>
    <x v="7"/>
    <x v="1"/>
    <x v="15"/>
    <x v="0"/>
    <x v="152"/>
    <x v="1"/>
    <x v="16"/>
    <x v="0"/>
    <x v="0"/>
    <x v="0"/>
    <x v="1"/>
    <x v="1"/>
  </r>
  <r>
    <x v="0"/>
    <x v="0"/>
    <x v="1"/>
    <x v="0"/>
    <x v="1"/>
    <x v="0"/>
    <x v="0"/>
    <x v="0"/>
    <x v="0"/>
    <x v="0"/>
    <x v="0"/>
    <x v="13"/>
    <x v="0"/>
    <x v="14"/>
    <x v="0"/>
    <x v="0"/>
    <x v="0"/>
    <x v="1"/>
    <x v="12"/>
    <x v="180"/>
    <x v="221"/>
    <x v="1"/>
    <x v="0"/>
    <x v="163"/>
    <x v="153"/>
    <x v="151"/>
    <x v="147"/>
    <x v="2"/>
  </r>
  <r>
    <x v="0"/>
    <x v="0"/>
    <x v="1"/>
    <x v="0"/>
    <x v="1"/>
    <x v="0"/>
    <x v="0"/>
    <x v="0"/>
    <x v="0"/>
    <x v="0"/>
    <x v="0"/>
    <x v="13"/>
    <x v="0"/>
    <x v="14"/>
    <x v="1"/>
    <x v="0"/>
    <x v="0"/>
    <x v="1"/>
    <x v="12"/>
    <x v="0"/>
    <x v="0"/>
    <x v="1"/>
    <x v="0"/>
    <x v="0"/>
    <x v="0"/>
    <x v="0"/>
    <x v="0"/>
    <x v="2"/>
  </r>
  <r>
    <x v="0"/>
    <x v="0"/>
    <x v="1"/>
    <x v="0"/>
    <x v="1"/>
    <x v="0"/>
    <x v="0"/>
    <x v="0"/>
    <x v="0"/>
    <x v="0"/>
    <x v="1"/>
    <x v="6"/>
    <x v="2"/>
    <x v="14"/>
    <x v="0"/>
    <x v="0"/>
    <x v="0"/>
    <x v="1"/>
    <x v="12"/>
    <x v="174"/>
    <x v="212"/>
    <x v="1"/>
    <x v="0"/>
    <x v="145"/>
    <x v="138"/>
    <x v="136"/>
    <x v="143"/>
    <x v="2"/>
  </r>
  <r>
    <x v="0"/>
    <x v="0"/>
    <x v="1"/>
    <x v="0"/>
    <x v="1"/>
    <x v="0"/>
    <x v="0"/>
    <x v="0"/>
    <x v="0"/>
    <x v="0"/>
    <x v="1"/>
    <x v="6"/>
    <x v="3"/>
    <x v="14"/>
    <x v="0"/>
    <x v="0"/>
    <x v="0"/>
    <x v="1"/>
    <x v="12"/>
    <x v="161"/>
    <x v="195"/>
    <x v="1"/>
    <x v="0"/>
    <x v="128"/>
    <x v="123"/>
    <x v="125"/>
    <x v="129"/>
    <x v="2"/>
  </r>
  <r>
    <x v="0"/>
    <x v="0"/>
    <x v="1"/>
    <x v="0"/>
    <x v="1"/>
    <x v="0"/>
    <x v="0"/>
    <x v="0"/>
    <x v="0"/>
    <x v="0"/>
    <x v="2"/>
    <x v="7"/>
    <x v="5"/>
    <x v="14"/>
    <x v="0"/>
    <x v="0"/>
    <x v="0"/>
    <x v="1"/>
    <x v="12"/>
    <x v="164"/>
    <x v="207"/>
    <x v="1"/>
    <x v="0"/>
    <x v="154"/>
    <x v="144"/>
    <x v="142"/>
    <x v="137"/>
    <x v="2"/>
  </r>
  <r>
    <x v="0"/>
    <x v="0"/>
    <x v="1"/>
    <x v="0"/>
    <x v="1"/>
    <x v="0"/>
    <x v="0"/>
    <x v="0"/>
    <x v="0"/>
    <x v="0"/>
    <x v="2"/>
    <x v="7"/>
    <x v="7"/>
    <x v="14"/>
    <x v="0"/>
    <x v="0"/>
    <x v="0"/>
    <x v="1"/>
    <x v="12"/>
    <x v="115"/>
    <x v="129"/>
    <x v="1"/>
    <x v="0"/>
    <x v="77"/>
    <x v="85"/>
    <x v="84"/>
    <x v="92"/>
    <x v="2"/>
  </r>
  <r>
    <x v="0"/>
    <x v="0"/>
    <x v="1"/>
    <x v="0"/>
    <x v="1"/>
    <x v="0"/>
    <x v="0"/>
    <x v="0"/>
    <x v="0"/>
    <x v="0"/>
    <x v="3"/>
    <x v="1"/>
    <x v="8"/>
    <x v="14"/>
    <x v="0"/>
    <x v="0"/>
    <x v="0"/>
    <x v="1"/>
    <x v="12"/>
    <x v="175"/>
    <x v="213"/>
    <x v="1"/>
    <x v="0"/>
    <x v="158"/>
    <x v="149"/>
    <x v="147"/>
    <x v="141"/>
    <x v="2"/>
  </r>
  <r>
    <x v="0"/>
    <x v="0"/>
    <x v="1"/>
    <x v="0"/>
    <x v="1"/>
    <x v="0"/>
    <x v="0"/>
    <x v="0"/>
    <x v="0"/>
    <x v="0"/>
    <x v="3"/>
    <x v="1"/>
    <x v="9"/>
    <x v="14"/>
    <x v="0"/>
    <x v="0"/>
    <x v="0"/>
    <x v="1"/>
    <x v="12"/>
    <x v="172"/>
    <x v="211"/>
    <x v="1"/>
    <x v="0"/>
    <x v="157"/>
    <x v="147"/>
    <x v="145"/>
    <x v="139"/>
    <x v="2"/>
  </r>
  <r>
    <x v="0"/>
    <x v="0"/>
    <x v="1"/>
    <x v="0"/>
    <x v="1"/>
    <x v="0"/>
    <x v="0"/>
    <x v="0"/>
    <x v="0"/>
    <x v="1"/>
    <x v="10"/>
    <x v="5"/>
    <x v="38"/>
    <x v="15"/>
    <x v="3"/>
    <x v="2"/>
    <x v="1"/>
    <x v="1"/>
    <x v="15"/>
    <x v="0"/>
    <x v="187"/>
    <x v="1"/>
    <x v="27"/>
    <x v="0"/>
    <x v="0"/>
    <x v="0"/>
    <x v="0"/>
    <x v="2"/>
  </r>
  <r>
    <x v="0"/>
    <x v="0"/>
    <x v="1"/>
    <x v="0"/>
    <x v="1"/>
    <x v="0"/>
    <x v="0"/>
    <x v="0"/>
    <x v="0"/>
    <x v="1"/>
    <x v="10"/>
    <x v="5"/>
    <x v="38"/>
    <x v="15"/>
    <x v="3"/>
    <x v="4"/>
    <x v="1"/>
    <x v="1"/>
    <x v="15"/>
    <x v="0"/>
    <x v="20"/>
    <x v="1"/>
    <x v="0"/>
    <x v="0"/>
    <x v="0"/>
    <x v="0"/>
    <x v="23"/>
    <x v="2"/>
  </r>
  <r>
    <x v="0"/>
    <x v="0"/>
    <x v="1"/>
    <x v="0"/>
    <x v="1"/>
    <x v="0"/>
    <x v="0"/>
    <x v="0"/>
    <x v="0"/>
    <x v="1"/>
    <x v="10"/>
    <x v="5"/>
    <x v="38"/>
    <x v="15"/>
    <x v="3"/>
    <x v="5"/>
    <x v="1"/>
    <x v="1"/>
    <x v="15"/>
    <x v="0"/>
    <x v="218"/>
    <x v="1"/>
    <x v="30"/>
    <x v="156"/>
    <x v="146"/>
    <x v="144"/>
    <x v="0"/>
    <x v="2"/>
  </r>
  <r>
    <x v="0"/>
    <x v="0"/>
    <x v="1"/>
    <x v="0"/>
    <x v="1"/>
    <x v="0"/>
    <x v="0"/>
    <x v="0"/>
    <x v="0"/>
    <x v="1"/>
    <x v="10"/>
    <x v="5"/>
    <x v="38"/>
    <x v="15"/>
    <x v="3"/>
    <x v="3"/>
    <x v="2"/>
    <x v="1"/>
    <x v="15"/>
    <x v="0"/>
    <x v="206"/>
    <x v="1"/>
    <x v="29"/>
    <x v="0"/>
    <x v="0"/>
    <x v="0"/>
    <x v="0"/>
    <x v="2"/>
  </r>
  <r>
    <x v="0"/>
    <x v="0"/>
    <x v="1"/>
    <x v="0"/>
    <x v="1"/>
    <x v="0"/>
    <x v="0"/>
    <x v="0"/>
    <x v="0"/>
    <x v="1"/>
    <x v="10"/>
    <x v="5"/>
    <x v="38"/>
    <x v="15"/>
    <x v="3"/>
    <x v="4"/>
    <x v="2"/>
    <x v="1"/>
    <x v="15"/>
    <x v="0"/>
    <x v="205"/>
    <x v="1"/>
    <x v="0"/>
    <x v="0"/>
    <x v="0"/>
    <x v="0"/>
    <x v="140"/>
    <x v="2"/>
  </r>
  <r>
    <x v="0"/>
    <x v="0"/>
    <x v="1"/>
    <x v="0"/>
    <x v="1"/>
    <x v="0"/>
    <x v="0"/>
    <x v="0"/>
    <x v="0"/>
    <x v="1"/>
    <x v="10"/>
    <x v="5"/>
    <x v="38"/>
    <x v="15"/>
    <x v="3"/>
    <x v="6"/>
    <x v="3"/>
    <x v="1"/>
    <x v="15"/>
    <x v="0"/>
    <x v="198"/>
    <x v="1"/>
    <x v="26"/>
    <x v="147"/>
    <x v="140"/>
    <x v="138"/>
    <x v="0"/>
    <x v="2"/>
  </r>
  <r>
    <x v="0"/>
    <x v="0"/>
    <x v="1"/>
    <x v="0"/>
    <x v="1"/>
    <x v="0"/>
    <x v="0"/>
    <x v="0"/>
    <x v="0"/>
    <x v="1"/>
    <x v="10"/>
    <x v="5"/>
    <x v="38"/>
    <x v="15"/>
    <x v="3"/>
    <x v="1"/>
    <x v="4"/>
    <x v="1"/>
    <x v="15"/>
    <x v="0"/>
    <x v="204"/>
    <x v="1"/>
    <x v="28"/>
    <x v="0"/>
    <x v="0"/>
    <x v="0"/>
    <x v="0"/>
    <x v="2"/>
  </r>
  <r>
    <x v="0"/>
    <x v="0"/>
    <x v="1"/>
    <x v="0"/>
    <x v="1"/>
    <x v="0"/>
    <x v="0"/>
    <x v="0"/>
    <x v="0"/>
    <x v="1"/>
    <x v="10"/>
    <x v="5"/>
    <x v="38"/>
    <x v="15"/>
    <x v="3"/>
    <x v="1"/>
    <x v="5"/>
    <x v="1"/>
    <x v="15"/>
    <x v="0"/>
    <x v="215"/>
    <x v="1"/>
    <x v="0"/>
    <x v="0"/>
    <x v="0"/>
    <x v="0"/>
    <x v="146"/>
    <x v="2"/>
  </r>
  <r>
    <x v="0"/>
    <x v="0"/>
    <x v="1"/>
    <x v="0"/>
    <x v="1"/>
    <x v="0"/>
    <x v="0"/>
    <x v="0"/>
    <x v="0"/>
    <x v="1"/>
    <x v="10"/>
    <x v="5"/>
    <x v="38"/>
    <x v="15"/>
    <x v="3"/>
    <x v="1"/>
    <x v="6"/>
    <x v="1"/>
    <x v="15"/>
    <x v="0"/>
    <x v="196"/>
    <x v="1"/>
    <x v="0"/>
    <x v="0"/>
    <x v="0"/>
    <x v="0"/>
    <x v="134"/>
    <x v="2"/>
  </r>
  <r>
    <x v="0"/>
    <x v="0"/>
    <x v="1"/>
    <x v="0"/>
    <x v="1"/>
    <x v="0"/>
    <x v="0"/>
    <x v="0"/>
    <x v="0"/>
    <x v="1"/>
    <x v="10"/>
    <x v="5"/>
    <x v="38"/>
    <x v="15"/>
    <x v="3"/>
    <x v="6"/>
    <x v="8"/>
    <x v="1"/>
    <x v="15"/>
    <x v="0"/>
    <x v="219"/>
    <x v="1"/>
    <x v="32"/>
    <x v="153"/>
    <x v="143"/>
    <x v="141"/>
    <x v="0"/>
    <x v="2"/>
  </r>
  <r>
    <x v="0"/>
    <x v="0"/>
    <x v="1"/>
    <x v="0"/>
    <x v="1"/>
    <x v="0"/>
    <x v="2"/>
    <x v="0"/>
    <x v="0"/>
    <x v="4"/>
    <x v="19"/>
    <x v="19"/>
    <x v="70"/>
    <x v="15"/>
    <x v="2"/>
    <x v="8"/>
    <x v="9"/>
    <x v="1"/>
    <x v="15"/>
    <x v="0"/>
    <x v="220"/>
    <x v="1"/>
    <x v="31"/>
    <x v="162"/>
    <x v="152"/>
    <x v="15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9" firstHeaderRow="2" firstDataRow="2" firstDataCol="2" rowPageCount="2" colPageCount="1"/>
  <pivotFields count="28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4">
        <item x="0"/>
        <item h="1" x="1"/>
        <item h="1" x="2"/>
        <item t="default"/>
      </items>
    </pivotField>
    <pivotField compact="0" showAll="0"/>
    <pivotField compact="0" showAll="0"/>
    <pivotField axis="axisPage" compact="0" showAll="0" outline="0">
      <items count="8">
        <item x="0"/>
        <item x="1"/>
        <item x="2"/>
        <item x="3"/>
        <item h="1" x="4"/>
        <item h="1" x="5"/>
        <item x="6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</pivotFields>
  <rowFields count="3">
    <field x="17"/>
    <field x="10"/>
    <field x="11"/>
  </rowFields>
  <colFields count="1">
    <field x="-2"/>
  </colFields>
  <pageFields count="2">
    <pageField fld="6" hier="-1"/>
    <pageField fld="9" hier="-1"/>
  </pageFields>
  <dataFields count="2">
    <dataField name="Suma de CODIFICADO" fld="20" subtotal="sum" numFmtId="164"/>
    <dataField name="Suma de DEVENGADO" fld="2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8.56"/>
    <col collapsed="false" customWidth="true" hidden="false" outlineLevel="0" max="3" min="3" style="2" width="35.42"/>
    <col collapsed="false" customWidth="true" hidden="false" outlineLevel="0" max="5" min="4" style="3" width="26.84"/>
    <col collapsed="false" customWidth="false" hidden="false" outlineLevel="0" max="257" min="6" style="1" width="11.42"/>
  </cols>
  <sheetData>
    <row r="1" s="2" customFormat="true" ht="17.2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30" hidden="false" customHeight="fals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s">
        <v>7</v>
      </c>
      <c r="B5" s="8" t="n">
        <v>5101</v>
      </c>
      <c r="C5" s="9" t="s">
        <v>8</v>
      </c>
      <c r="D5" s="10" t="n">
        <v>7759157.04</v>
      </c>
      <c r="E5" s="10" t="n">
        <v>3221254.52</v>
      </c>
    </row>
    <row r="6" customFormat="false" ht="15" hidden="false" customHeight="false" outlineLevel="0" collapsed="false">
      <c r="A6" s="7"/>
      <c r="B6" s="8" t="n">
        <v>5102</v>
      </c>
      <c r="C6" s="9" t="s">
        <v>9</v>
      </c>
      <c r="D6" s="10" t="n">
        <v>865698.36</v>
      </c>
      <c r="E6" s="10" t="n">
        <v>132518.68</v>
      </c>
    </row>
    <row r="7" customFormat="false" ht="45" hidden="false" customHeight="false" outlineLevel="0" collapsed="false">
      <c r="A7" s="7"/>
      <c r="B7" s="8" t="n">
        <v>5105</v>
      </c>
      <c r="C7" s="9" t="s">
        <v>10</v>
      </c>
      <c r="D7" s="10" t="n">
        <v>502972.27</v>
      </c>
      <c r="E7" s="10" t="n">
        <v>192199.59</v>
      </c>
    </row>
    <row r="8" customFormat="false" ht="15" hidden="false" customHeight="false" outlineLevel="0" collapsed="false">
      <c r="A8" s="7"/>
      <c r="B8" s="8" t="n">
        <v>5106</v>
      </c>
      <c r="C8" s="9" t="s">
        <v>11</v>
      </c>
      <c r="D8" s="10" t="n">
        <v>1463998.65</v>
      </c>
      <c r="E8" s="10" t="n">
        <v>595105.59</v>
      </c>
    </row>
    <row r="9" customFormat="false" ht="15" hidden="false" customHeight="false" outlineLevel="0" collapsed="false">
      <c r="A9" s="7"/>
      <c r="B9" s="8" t="n">
        <v>5107</v>
      </c>
      <c r="C9" s="9" t="s">
        <v>12</v>
      </c>
      <c r="D9" s="10" t="n">
        <v>25139.35</v>
      </c>
      <c r="E9" s="10" t="n">
        <v>24558.6</v>
      </c>
    </row>
    <row r="10" customFormat="false" ht="15" hidden="false" customHeight="false" outlineLevel="0" collapsed="false">
      <c r="A10" s="7"/>
      <c r="B10" s="8" t="n">
        <v>5301</v>
      </c>
      <c r="C10" s="9" t="s">
        <v>13</v>
      </c>
      <c r="D10" s="10" t="n">
        <v>592039.83</v>
      </c>
      <c r="E10" s="10" t="n">
        <v>252638.74</v>
      </c>
    </row>
    <row r="11" customFormat="false" ht="15" hidden="false" customHeight="false" outlineLevel="0" collapsed="false">
      <c r="A11" s="7"/>
      <c r="B11" s="8" t="n">
        <v>5302</v>
      </c>
      <c r="C11" s="9" t="s">
        <v>14</v>
      </c>
      <c r="D11" s="10" t="n">
        <v>396338.21</v>
      </c>
      <c r="E11" s="10" t="n">
        <v>122313.74</v>
      </c>
    </row>
    <row r="12" customFormat="false" ht="30" hidden="false" customHeight="false" outlineLevel="0" collapsed="false">
      <c r="A12" s="7"/>
      <c r="B12" s="8" t="n">
        <v>5303</v>
      </c>
      <c r="C12" s="9" t="s">
        <v>15</v>
      </c>
      <c r="D12" s="10" t="n">
        <v>350782.18</v>
      </c>
      <c r="E12" s="10" t="n">
        <v>96196.23</v>
      </c>
    </row>
    <row r="13" customFormat="false" ht="30" hidden="false" customHeight="false" outlineLevel="0" collapsed="false">
      <c r="A13" s="7"/>
      <c r="B13" s="8" t="n">
        <v>5304</v>
      </c>
      <c r="C13" s="9" t="s">
        <v>16</v>
      </c>
      <c r="D13" s="10" t="n">
        <v>283447.63</v>
      </c>
      <c r="E13" s="10" t="n">
        <v>51440.82</v>
      </c>
    </row>
    <row r="14" customFormat="false" ht="15" hidden="false" customHeight="false" outlineLevel="0" collapsed="false">
      <c r="A14" s="7"/>
      <c r="B14" s="8" t="n">
        <v>5305</v>
      </c>
      <c r="C14" s="9" t="s">
        <v>17</v>
      </c>
      <c r="D14" s="10" t="n">
        <v>67700.22</v>
      </c>
      <c r="E14" s="10" t="n">
        <v>28592.46</v>
      </c>
    </row>
    <row r="15" customFormat="false" ht="45" hidden="false" customHeight="false" outlineLevel="0" collapsed="false">
      <c r="A15" s="7"/>
      <c r="B15" s="8" t="n">
        <v>5306</v>
      </c>
      <c r="C15" s="9" t="s">
        <v>18</v>
      </c>
      <c r="D15" s="10" t="n">
        <v>7847378.17</v>
      </c>
      <c r="E15" s="10" t="n">
        <v>356916.65</v>
      </c>
    </row>
    <row r="16" customFormat="false" ht="15" hidden="false" customHeight="false" outlineLevel="0" collapsed="false">
      <c r="A16" s="7"/>
      <c r="B16" s="8" t="n">
        <v>5307</v>
      </c>
      <c r="C16" s="9" t="s">
        <v>19</v>
      </c>
      <c r="D16" s="10" t="n">
        <v>219084.56</v>
      </c>
      <c r="E16" s="10" t="n">
        <v>42627.13</v>
      </c>
    </row>
    <row r="17" customFormat="false" ht="15" hidden="false" customHeight="false" outlineLevel="0" collapsed="false">
      <c r="A17" s="7"/>
      <c r="B17" s="8" t="n">
        <v>5308</v>
      </c>
      <c r="C17" s="9" t="s">
        <v>20</v>
      </c>
      <c r="D17" s="10" t="n">
        <v>130370.8</v>
      </c>
      <c r="E17" s="10" t="n">
        <v>15309.89</v>
      </c>
    </row>
    <row r="18" customFormat="false" ht="15" hidden="false" customHeight="false" outlineLevel="0" collapsed="false">
      <c r="A18" s="7"/>
      <c r="B18" s="8" t="n">
        <v>5314</v>
      </c>
      <c r="C18" s="9" t="s">
        <v>21</v>
      </c>
      <c r="D18" s="10" t="n">
        <v>33014.12</v>
      </c>
      <c r="E18" s="10" t="n">
        <v>0</v>
      </c>
    </row>
    <row r="19" customFormat="false" ht="15" hidden="false" customHeight="false" outlineLevel="0" collapsed="false">
      <c r="A19" s="7"/>
      <c r="B19" s="8" t="n">
        <v>5316</v>
      </c>
      <c r="C19" s="9" t="s">
        <v>22</v>
      </c>
      <c r="D19" s="10" t="n">
        <v>3202.34</v>
      </c>
      <c r="E19" s="10" t="n">
        <v>0</v>
      </c>
    </row>
    <row r="20" customFormat="false" ht="45" hidden="false" customHeight="false" outlineLevel="0" collapsed="false">
      <c r="A20" s="7"/>
      <c r="B20" s="8" t="n">
        <v>5701</v>
      </c>
      <c r="C20" s="9" t="s">
        <v>23</v>
      </c>
      <c r="D20" s="10" t="n">
        <v>15455.42</v>
      </c>
      <c r="E20" s="10" t="n">
        <v>11766.56</v>
      </c>
    </row>
    <row r="21" customFormat="false" ht="30" hidden="false" customHeight="false" outlineLevel="0" collapsed="false">
      <c r="A21" s="7"/>
      <c r="B21" s="8" t="n">
        <v>5702</v>
      </c>
      <c r="C21" s="9" t="s">
        <v>24</v>
      </c>
      <c r="D21" s="10" t="n">
        <v>55154.2</v>
      </c>
      <c r="E21" s="10" t="n">
        <v>39933.63</v>
      </c>
    </row>
    <row r="22" customFormat="false" ht="15" hidden="false" customHeight="false" outlineLevel="0" collapsed="false">
      <c r="A22" s="7"/>
      <c r="B22" s="8" t="n">
        <v>5802</v>
      </c>
      <c r="C22" s="9" t="s">
        <v>25</v>
      </c>
      <c r="D22" s="10" t="n">
        <v>14571.65</v>
      </c>
      <c r="E22" s="10" t="n">
        <v>5085.25</v>
      </c>
    </row>
    <row r="23" customFormat="false" ht="30" hidden="false" customHeight="false" outlineLevel="0" collapsed="false">
      <c r="A23" s="7"/>
      <c r="B23" s="8" t="n">
        <v>9901</v>
      </c>
      <c r="C23" s="9" t="s">
        <v>26</v>
      </c>
      <c r="D23" s="10" t="n">
        <v>9637.59</v>
      </c>
      <c r="E23" s="10" t="n">
        <v>9637.59</v>
      </c>
    </row>
    <row r="24" s="13" customFormat="true" ht="15" hidden="false" customHeight="false" outlineLevel="0" collapsed="false">
      <c r="A24" s="11" t="s">
        <v>27</v>
      </c>
      <c r="B24" s="11"/>
      <c r="C24" s="11"/>
      <c r="D24" s="12" t="n">
        <f aca="false">SUM(D5:D23)</f>
        <v>20635142.59</v>
      </c>
      <c r="E24" s="12" t="n">
        <f aca="false">SUM(E5:E23)</f>
        <v>5198095.67</v>
      </c>
    </row>
    <row r="25" customFormat="false" ht="15" hidden="false" customHeight="true" outlineLevel="0" collapsed="false">
      <c r="A25" s="14" t="s">
        <v>28</v>
      </c>
      <c r="B25" s="8" t="n">
        <v>5101</v>
      </c>
      <c r="C25" s="9" t="s">
        <v>8</v>
      </c>
      <c r="D25" s="10" t="n">
        <v>1598750</v>
      </c>
      <c r="E25" s="10" t="n">
        <v>656264</v>
      </c>
    </row>
    <row r="26" customFormat="false" ht="15" hidden="false" customHeight="false" outlineLevel="0" collapsed="false">
      <c r="A26" s="14"/>
      <c r="B26" s="8" t="n">
        <v>5102</v>
      </c>
      <c r="C26" s="9" t="s">
        <v>9</v>
      </c>
      <c r="D26" s="10" t="n">
        <v>180216.14</v>
      </c>
      <c r="E26" s="10" t="n">
        <v>55026.48</v>
      </c>
    </row>
    <row r="27" customFormat="false" ht="45" hidden="false" customHeight="false" outlineLevel="0" collapsed="false">
      <c r="A27" s="14"/>
      <c r="B27" s="8" t="n">
        <v>5105</v>
      </c>
      <c r="C27" s="9" t="s">
        <v>10</v>
      </c>
      <c r="D27" s="10" t="n">
        <v>106214</v>
      </c>
      <c r="E27" s="10" t="n">
        <v>42835.91</v>
      </c>
    </row>
    <row r="28" customFormat="false" ht="15" hidden="false" customHeight="false" outlineLevel="0" collapsed="false">
      <c r="A28" s="14"/>
      <c r="B28" s="8" t="n">
        <v>5106</v>
      </c>
      <c r="C28" s="9" t="s">
        <v>11</v>
      </c>
      <c r="D28" s="10" t="n">
        <v>298179.09</v>
      </c>
      <c r="E28" s="10" t="n">
        <v>109281.35</v>
      </c>
    </row>
    <row r="29" customFormat="false" ht="15" hidden="false" customHeight="false" outlineLevel="0" collapsed="false">
      <c r="A29" s="14"/>
      <c r="B29" s="8" t="n">
        <v>5107</v>
      </c>
      <c r="C29" s="9" t="s">
        <v>12</v>
      </c>
      <c r="D29" s="10" t="n">
        <v>6131.32</v>
      </c>
      <c r="E29" s="10" t="n">
        <v>6131.32</v>
      </c>
    </row>
    <row r="30" customFormat="false" ht="15" hidden="false" customHeight="false" outlineLevel="0" collapsed="false">
      <c r="A30" s="14"/>
      <c r="B30" s="8" t="n">
        <v>5301</v>
      </c>
      <c r="C30" s="9" t="s">
        <v>13</v>
      </c>
      <c r="D30" s="10" t="n">
        <v>14164.36</v>
      </c>
      <c r="E30" s="10" t="n">
        <v>4545.66</v>
      </c>
    </row>
    <row r="31" customFormat="false" ht="15" hidden="false" customHeight="false" outlineLevel="0" collapsed="false">
      <c r="A31" s="14"/>
      <c r="B31" s="8" t="n">
        <v>5302</v>
      </c>
      <c r="C31" s="9" t="s">
        <v>14</v>
      </c>
      <c r="D31" s="10" t="n">
        <v>56996.11</v>
      </c>
      <c r="E31" s="10" t="n">
        <v>15800.17</v>
      </c>
    </row>
    <row r="32" customFormat="false" ht="30" hidden="false" customHeight="false" outlineLevel="0" collapsed="false">
      <c r="A32" s="14"/>
      <c r="B32" s="8" t="n">
        <v>5303</v>
      </c>
      <c r="C32" s="9" t="s">
        <v>15</v>
      </c>
      <c r="D32" s="10" t="n">
        <v>5328.82</v>
      </c>
      <c r="E32" s="10" t="n">
        <v>735.34</v>
      </c>
    </row>
    <row r="33" customFormat="false" ht="30" hidden="false" customHeight="false" outlineLevel="0" collapsed="false">
      <c r="A33" s="14"/>
      <c r="B33" s="8" t="n">
        <v>5304</v>
      </c>
      <c r="C33" s="9" t="s">
        <v>16</v>
      </c>
      <c r="D33" s="10" t="n">
        <v>82153.26</v>
      </c>
      <c r="E33" s="10" t="n">
        <v>27953.27</v>
      </c>
    </row>
    <row r="34" customFormat="false" ht="15" hidden="false" customHeight="false" outlineLevel="0" collapsed="false">
      <c r="A34" s="14"/>
      <c r="B34" s="8" t="n">
        <v>5305</v>
      </c>
      <c r="C34" s="9" t="s">
        <v>17</v>
      </c>
      <c r="D34" s="10" t="n">
        <v>11484.82</v>
      </c>
      <c r="E34" s="10" t="n">
        <v>4305.8</v>
      </c>
    </row>
    <row r="35" customFormat="false" ht="15" hidden="false" customHeight="false" outlineLevel="0" collapsed="false">
      <c r="A35" s="14"/>
      <c r="B35" s="8" t="n">
        <v>5307</v>
      </c>
      <c r="C35" s="9" t="s">
        <v>19</v>
      </c>
      <c r="D35" s="10" t="n">
        <v>3055.66</v>
      </c>
      <c r="E35" s="10" t="n">
        <v>380</v>
      </c>
    </row>
    <row r="36" customFormat="false" ht="15" hidden="false" customHeight="false" outlineLevel="0" collapsed="false">
      <c r="A36" s="14"/>
      <c r="B36" s="8" t="n">
        <v>5308</v>
      </c>
      <c r="C36" s="9" t="s">
        <v>20</v>
      </c>
      <c r="D36" s="10" t="n">
        <v>19804.02</v>
      </c>
      <c r="E36" s="10" t="n">
        <v>4959.12</v>
      </c>
    </row>
    <row r="37" customFormat="false" ht="45" hidden="false" customHeight="false" outlineLevel="0" collapsed="false">
      <c r="A37" s="14"/>
      <c r="B37" s="8" t="n">
        <v>5701</v>
      </c>
      <c r="C37" s="9" t="s">
        <v>23</v>
      </c>
      <c r="D37" s="10" t="n">
        <v>3659.51</v>
      </c>
      <c r="E37" s="10" t="n">
        <v>3589.22</v>
      </c>
    </row>
    <row r="38" customFormat="false" ht="30" hidden="false" customHeight="false" outlineLevel="0" collapsed="false">
      <c r="A38" s="14"/>
      <c r="B38" s="8" t="n">
        <v>5702</v>
      </c>
      <c r="C38" s="9" t="s">
        <v>24</v>
      </c>
      <c r="D38" s="10" t="n">
        <v>188.71</v>
      </c>
      <c r="E38" s="10" t="n">
        <v>0</v>
      </c>
    </row>
    <row r="39" s="13" customFormat="true" ht="15.75" hidden="false" customHeight="true" outlineLevel="0" collapsed="false">
      <c r="A39" s="11" t="s">
        <v>29</v>
      </c>
      <c r="B39" s="11"/>
      <c r="C39" s="11"/>
      <c r="D39" s="12" t="n">
        <f aca="false">SUM(D25:D38)</f>
        <v>2386325.82</v>
      </c>
      <c r="E39" s="12" t="n">
        <f aca="false">SUM(E25:E38)</f>
        <v>931807.64</v>
      </c>
    </row>
    <row r="40" s="13" customFormat="true" ht="15" hidden="false" customHeight="false" outlineLevel="0" collapsed="false">
      <c r="A40" s="15" t="s">
        <v>30</v>
      </c>
      <c r="B40" s="15"/>
      <c r="C40" s="15"/>
      <c r="D40" s="16" t="n">
        <f aca="false">+D24+D39</f>
        <v>23021468.41</v>
      </c>
      <c r="E40" s="16" t="n">
        <f aca="false">+E24+E39</f>
        <v>6129903.31</v>
      </c>
    </row>
  </sheetData>
  <mergeCells count="7">
    <mergeCell ref="A1:E1"/>
    <mergeCell ref="A2:E2"/>
    <mergeCell ref="A5:A23"/>
    <mergeCell ref="A24:C24"/>
    <mergeCell ref="A25:A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22.99"/>
    <col collapsed="false" customWidth="true" hidden="false" outlineLevel="0" max="2" min="2" style="1" width="22.99"/>
    <col collapsed="false" customWidth="true" hidden="false" outlineLevel="0" max="3" min="3" style="18" width="30.85"/>
    <col collapsed="false" customWidth="true" hidden="false" outlineLevel="0" max="4" min="4" style="18" width="20.28"/>
    <col collapsed="false" customWidth="true" hidden="false" outlineLevel="0" max="5" min="5" style="0" width="20.41"/>
  </cols>
  <sheetData>
    <row r="1" customFormat="false" ht="15" hidden="true" customHeight="false" outlineLevel="0" collapsed="false">
      <c r="A1" s="19" t="s">
        <v>31</v>
      </c>
      <c r="B1" s="20" t="n">
        <v>0</v>
      </c>
    </row>
    <row r="2" customFormat="false" ht="15" hidden="true" customHeight="false" outlineLevel="0" collapsed="false">
      <c r="A2" s="19" t="s">
        <v>32</v>
      </c>
      <c r="B2" s="19" t="s">
        <v>33</v>
      </c>
    </row>
    <row r="3" customFormat="false" ht="15" hidden="true" customHeight="false" outlineLevel="0" collapsed="false"/>
    <row r="4" customFormat="false" ht="15" hidden="true" customHeight="false" outlineLevel="0" collapsed="false">
      <c r="A4" s="21"/>
      <c r="B4" s="22"/>
      <c r="C4" s="22"/>
      <c r="D4" s="23" t="s">
        <v>34</v>
      </c>
      <c r="E4" s="24"/>
    </row>
    <row r="5" customFormat="false" ht="15" hidden="false" customHeight="false" outlineLevel="0" collapsed="false">
      <c r="A5" s="25" t="s">
        <v>35</v>
      </c>
      <c r="B5" s="25" t="s">
        <v>36</v>
      </c>
      <c r="C5" s="25" t="s">
        <v>37</v>
      </c>
      <c r="D5" s="23" t="s">
        <v>38</v>
      </c>
      <c r="E5" s="26" t="s">
        <v>39</v>
      </c>
    </row>
    <row r="6" customFormat="false" ht="15" hidden="false" customHeight="false" outlineLevel="0" collapsed="false">
      <c r="A6" s="25" t="s">
        <v>40</v>
      </c>
      <c r="B6" s="25" t="n">
        <v>5101</v>
      </c>
      <c r="C6" s="27"/>
      <c r="D6" s="23" t="n">
        <v>1598750</v>
      </c>
      <c r="E6" s="26" t="n">
        <v>656264</v>
      </c>
    </row>
    <row r="7" customFormat="false" ht="15" hidden="false" customHeight="false" outlineLevel="0" collapsed="false">
      <c r="A7" s="28"/>
      <c r="B7" s="25" t="n">
        <v>5102</v>
      </c>
      <c r="C7" s="27"/>
      <c r="D7" s="23" t="n">
        <v>180216.14</v>
      </c>
      <c r="E7" s="26" t="n">
        <v>55026.48</v>
      </c>
    </row>
    <row r="8" customFormat="false" ht="15" hidden="false" customHeight="false" outlineLevel="0" collapsed="false">
      <c r="A8" s="28"/>
      <c r="B8" s="25" t="n">
        <v>5105</v>
      </c>
      <c r="C8" s="27"/>
      <c r="D8" s="23" t="n">
        <v>106214</v>
      </c>
      <c r="E8" s="26" t="n">
        <v>42835.91</v>
      </c>
    </row>
    <row r="9" customFormat="false" ht="15" hidden="false" customHeight="false" outlineLevel="0" collapsed="false">
      <c r="A9" s="28"/>
      <c r="B9" s="25" t="n">
        <v>5106</v>
      </c>
      <c r="C9" s="27"/>
      <c r="D9" s="23" t="n">
        <v>298179.09</v>
      </c>
      <c r="E9" s="26" t="n">
        <v>109281.35</v>
      </c>
    </row>
    <row r="10" customFormat="false" ht="15" hidden="false" customHeight="false" outlineLevel="0" collapsed="false">
      <c r="A10" s="28"/>
      <c r="B10" s="25" t="n">
        <v>5107</v>
      </c>
      <c r="C10" s="27"/>
      <c r="D10" s="23" t="n">
        <v>6131.32</v>
      </c>
      <c r="E10" s="26" t="n">
        <v>6131.32</v>
      </c>
    </row>
    <row r="11" customFormat="false" ht="15" hidden="false" customHeight="false" outlineLevel="0" collapsed="false">
      <c r="A11" s="28"/>
      <c r="B11" s="25" t="n">
        <v>5301</v>
      </c>
      <c r="C11" s="27"/>
      <c r="D11" s="23" t="n">
        <v>14164.36</v>
      </c>
      <c r="E11" s="26" t="n">
        <v>4545.66</v>
      </c>
    </row>
    <row r="12" customFormat="false" ht="15" hidden="false" customHeight="false" outlineLevel="0" collapsed="false">
      <c r="A12" s="28"/>
      <c r="B12" s="25" t="n">
        <v>5302</v>
      </c>
      <c r="C12" s="27"/>
      <c r="D12" s="23" t="n">
        <v>56996.11</v>
      </c>
      <c r="E12" s="26" t="n">
        <v>15800.17</v>
      </c>
    </row>
    <row r="13" customFormat="false" ht="15" hidden="false" customHeight="false" outlineLevel="0" collapsed="false">
      <c r="A13" s="28"/>
      <c r="B13" s="25" t="n">
        <v>5303</v>
      </c>
      <c r="C13" s="27"/>
      <c r="D13" s="23" t="n">
        <v>5328.82</v>
      </c>
      <c r="E13" s="26" t="n">
        <v>735.34</v>
      </c>
    </row>
    <row r="14" customFormat="false" ht="15" hidden="false" customHeight="false" outlineLevel="0" collapsed="false">
      <c r="A14" s="28"/>
      <c r="B14" s="25" t="n">
        <v>5304</v>
      </c>
      <c r="C14" s="27"/>
      <c r="D14" s="23" t="n">
        <v>82153.26</v>
      </c>
      <c r="E14" s="26" t="n">
        <v>27953.27</v>
      </c>
    </row>
    <row r="15" customFormat="false" ht="15" hidden="false" customHeight="false" outlineLevel="0" collapsed="false">
      <c r="A15" s="28"/>
      <c r="B15" s="25" t="n">
        <v>5305</v>
      </c>
      <c r="C15" s="27"/>
      <c r="D15" s="23" t="n">
        <v>11484.82</v>
      </c>
      <c r="E15" s="26" t="n">
        <v>4305.8</v>
      </c>
    </row>
    <row r="16" customFormat="false" ht="15" hidden="false" customHeight="false" outlineLevel="0" collapsed="false">
      <c r="A16" s="28"/>
      <c r="B16" s="25" t="n">
        <v>5307</v>
      </c>
      <c r="C16" s="27"/>
      <c r="D16" s="23" t="n">
        <v>3055.66</v>
      </c>
      <c r="E16" s="26" t="n">
        <v>380</v>
      </c>
    </row>
    <row r="17" customFormat="false" ht="15" hidden="false" customHeight="false" outlineLevel="0" collapsed="false">
      <c r="A17" s="28"/>
      <c r="B17" s="25" t="n">
        <v>5308</v>
      </c>
      <c r="C17" s="27"/>
      <c r="D17" s="23" t="n">
        <v>19804.02</v>
      </c>
      <c r="E17" s="26" t="n">
        <v>4959.12</v>
      </c>
    </row>
    <row r="18" customFormat="false" ht="15" hidden="false" customHeight="false" outlineLevel="0" collapsed="false">
      <c r="A18" s="28"/>
      <c r="B18" s="25" t="n">
        <v>5701</v>
      </c>
      <c r="C18" s="27"/>
      <c r="D18" s="23" t="n">
        <v>3659.51</v>
      </c>
      <c r="E18" s="26" t="n">
        <v>3589.22</v>
      </c>
    </row>
    <row r="19" customFormat="false" ht="15" hidden="false" customHeight="false" outlineLevel="0" collapsed="false">
      <c r="A19" s="28"/>
      <c r="B19" s="25" t="n">
        <v>5702</v>
      </c>
      <c r="C19" s="27"/>
      <c r="D19" s="23" t="n">
        <v>188.71</v>
      </c>
      <c r="E19" s="26" t="n">
        <v>0</v>
      </c>
    </row>
    <row r="20" s="29" customFormat="true" ht="15" hidden="false" customHeight="false" outlineLevel="0" collapsed="false">
      <c r="A20" s="25" t="s">
        <v>41</v>
      </c>
      <c r="B20" s="25" t="n">
        <v>5101</v>
      </c>
      <c r="C20" s="27"/>
      <c r="D20" s="23" t="n">
        <v>7759157.04</v>
      </c>
      <c r="E20" s="26" t="n">
        <v>3221254.52</v>
      </c>
    </row>
    <row r="21" customFormat="false" ht="15" hidden="false" customHeight="false" outlineLevel="0" collapsed="false">
      <c r="A21" s="28"/>
      <c r="B21" s="25" t="n">
        <v>5102</v>
      </c>
      <c r="C21" s="27"/>
      <c r="D21" s="23" t="n">
        <v>865698.36</v>
      </c>
      <c r="E21" s="26" t="n">
        <v>132518.68</v>
      </c>
    </row>
    <row r="22" customFormat="false" ht="15" hidden="false" customHeight="false" outlineLevel="0" collapsed="false">
      <c r="A22" s="28"/>
      <c r="B22" s="25" t="n">
        <v>5105</v>
      </c>
      <c r="C22" s="27"/>
      <c r="D22" s="23" t="n">
        <v>502972.27</v>
      </c>
      <c r="E22" s="26" t="n">
        <v>192199.59</v>
      </c>
    </row>
    <row r="23" customFormat="false" ht="15" hidden="false" customHeight="false" outlineLevel="0" collapsed="false">
      <c r="A23" s="28"/>
      <c r="B23" s="25" t="n">
        <v>5106</v>
      </c>
      <c r="C23" s="27"/>
      <c r="D23" s="23" t="n">
        <v>1463998.65</v>
      </c>
      <c r="E23" s="26" t="n">
        <v>595105.59</v>
      </c>
    </row>
    <row r="24" customFormat="false" ht="15" hidden="false" customHeight="false" outlineLevel="0" collapsed="false">
      <c r="A24" s="28"/>
      <c r="B24" s="25" t="n">
        <v>5107</v>
      </c>
      <c r="C24" s="27"/>
      <c r="D24" s="23" t="n">
        <v>25139.35</v>
      </c>
      <c r="E24" s="26" t="n">
        <v>24558.6</v>
      </c>
    </row>
    <row r="25" customFormat="false" ht="15" hidden="false" customHeight="false" outlineLevel="0" collapsed="false">
      <c r="A25" s="28"/>
      <c r="B25" s="25" t="n">
        <v>5301</v>
      </c>
      <c r="C25" s="27"/>
      <c r="D25" s="23" t="n">
        <v>592039.83</v>
      </c>
      <c r="E25" s="26" t="n">
        <v>252638.74</v>
      </c>
    </row>
    <row r="26" customFormat="false" ht="15" hidden="false" customHeight="false" outlineLevel="0" collapsed="false">
      <c r="A26" s="28"/>
      <c r="B26" s="25" t="n">
        <v>5302</v>
      </c>
      <c r="C26" s="27"/>
      <c r="D26" s="23" t="n">
        <v>396338.21</v>
      </c>
      <c r="E26" s="26" t="n">
        <v>122313.74</v>
      </c>
    </row>
    <row r="27" customFormat="false" ht="15" hidden="false" customHeight="false" outlineLevel="0" collapsed="false">
      <c r="A27" s="28"/>
      <c r="B27" s="25" t="n">
        <v>5303</v>
      </c>
      <c r="C27" s="27"/>
      <c r="D27" s="23" t="n">
        <v>350782.18</v>
      </c>
      <c r="E27" s="26" t="n">
        <v>96196.23</v>
      </c>
    </row>
    <row r="28" customFormat="false" ht="15" hidden="false" customHeight="false" outlineLevel="0" collapsed="false">
      <c r="A28" s="28"/>
      <c r="B28" s="25" t="n">
        <v>5304</v>
      </c>
      <c r="C28" s="27"/>
      <c r="D28" s="23" t="n">
        <v>283447.63</v>
      </c>
      <c r="E28" s="26" t="n">
        <v>51440.82</v>
      </c>
    </row>
    <row r="29" customFormat="false" ht="15" hidden="false" customHeight="false" outlineLevel="0" collapsed="false">
      <c r="A29" s="28"/>
      <c r="B29" s="25" t="n">
        <v>5305</v>
      </c>
      <c r="C29" s="27"/>
      <c r="D29" s="23" t="n">
        <v>67700.22</v>
      </c>
      <c r="E29" s="26" t="n">
        <v>28592.46</v>
      </c>
    </row>
    <row r="30" customFormat="false" ht="15" hidden="false" customHeight="false" outlineLevel="0" collapsed="false">
      <c r="A30" s="28"/>
      <c r="B30" s="25" t="n">
        <v>5306</v>
      </c>
      <c r="C30" s="27"/>
      <c r="D30" s="23" t="n">
        <v>7847378.17</v>
      </c>
      <c r="E30" s="26" t="n">
        <v>356916.65</v>
      </c>
    </row>
    <row r="31" customFormat="false" ht="15" hidden="false" customHeight="false" outlineLevel="0" collapsed="false">
      <c r="A31" s="28"/>
      <c r="B31" s="25" t="n">
        <v>5307</v>
      </c>
      <c r="C31" s="27"/>
      <c r="D31" s="23" t="n">
        <v>219084.56</v>
      </c>
      <c r="E31" s="26" t="n">
        <v>42627.13</v>
      </c>
    </row>
    <row r="32" customFormat="false" ht="15" hidden="false" customHeight="false" outlineLevel="0" collapsed="false">
      <c r="A32" s="28"/>
      <c r="B32" s="25" t="n">
        <v>5308</v>
      </c>
      <c r="C32" s="27"/>
      <c r="D32" s="23" t="n">
        <v>130370.8</v>
      </c>
      <c r="E32" s="26" t="n">
        <v>15309.89</v>
      </c>
    </row>
    <row r="33" customFormat="false" ht="15" hidden="false" customHeight="false" outlineLevel="0" collapsed="false">
      <c r="A33" s="28"/>
      <c r="B33" s="25" t="n">
        <v>5314</v>
      </c>
      <c r="C33" s="27"/>
      <c r="D33" s="23" t="n">
        <v>33014.12</v>
      </c>
      <c r="E33" s="26" t="n">
        <v>0</v>
      </c>
    </row>
    <row r="34" customFormat="false" ht="15" hidden="false" customHeight="false" outlineLevel="0" collapsed="false">
      <c r="A34" s="28"/>
      <c r="B34" s="25" t="n">
        <v>5316</v>
      </c>
      <c r="C34" s="27"/>
      <c r="D34" s="23" t="n">
        <v>3202.34</v>
      </c>
      <c r="E34" s="26" t="n">
        <v>0</v>
      </c>
    </row>
    <row r="35" customFormat="false" ht="15" hidden="false" customHeight="false" outlineLevel="0" collapsed="false">
      <c r="A35" s="28"/>
      <c r="B35" s="25" t="n">
        <v>5701</v>
      </c>
      <c r="C35" s="27"/>
      <c r="D35" s="23" t="n">
        <v>15455.42</v>
      </c>
      <c r="E35" s="26" t="n">
        <v>11766.56</v>
      </c>
    </row>
    <row r="36" customFormat="false" ht="15" hidden="false" customHeight="false" outlineLevel="0" collapsed="false">
      <c r="A36" s="28"/>
      <c r="B36" s="25" t="n">
        <v>5702</v>
      </c>
      <c r="C36" s="27"/>
      <c r="D36" s="23" t="n">
        <v>55154.2</v>
      </c>
      <c r="E36" s="26" t="n">
        <v>39933.63</v>
      </c>
    </row>
    <row r="37" customFormat="false" ht="15" hidden="false" customHeight="false" outlineLevel="0" collapsed="false">
      <c r="A37" s="28"/>
      <c r="B37" s="25" t="n">
        <v>5802</v>
      </c>
      <c r="C37" s="27"/>
      <c r="D37" s="23" t="n">
        <v>14571.65</v>
      </c>
      <c r="E37" s="26" t="n">
        <v>5085.25</v>
      </c>
    </row>
    <row r="38" customFormat="false" ht="15" hidden="false" customHeight="false" outlineLevel="0" collapsed="false">
      <c r="A38" s="28"/>
      <c r="B38" s="25" t="n">
        <v>9901</v>
      </c>
      <c r="C38" s="27"/>
      <c r="D38" s="23" t="n">
        <v>9637.59</v>
      </c>
      <c r="E38" s="26" t="n">
        <v>9637.59</v>
      </c>
    </row>
    <row r="39" customFormat="false" ht="15" hidden="false" customHeight="false" outlineLevel="0" collapsed="false">
      <c r="A39" s="30" t="s">
        <v>42</v>
      </c>
      <c r="B39" s="31"/>
      <c r="C39" s="31"/>
      <c r="D39" s="32" t="n">
        <v>23021468.41</v>
      </c>
      <c r="E39" s="33" t="n">
        <v>6129903.31</v>
      </c>
    </row>
    <row r="40" s="29" customFormat="true" ht="15" hidden="false" customHeight="false" outlineLevel="0" collapsed="false">
      <c r="A40" s="0"/>
      <c r="B40" s="0"/>
      <c r="C40" s="0"/>
      <c r="D40" s="0"/>
      <c r="E40" s="0"/>
    </row>
    <row r="41" s="29" customFormat="true" ht="15" hidden="false" customHeight="false" outlineLevel="0" collapsed="false">
      <c r="A41" s="0"/>
      <c r="B41" s="0"/>
      <c r="C41" s="0"/>
      <c r="D41" s="0"/>
      <c r="E41" s="0"/>
    </row>
    <row r="42" customFormat="false" ht="15" hidden="false" customHeight="false" outlineLevel="0" collapsed="false">
      <c r="A42" s="0"/>
      <c r="B42" s="0"/>
      <c r="C42" s="0"/>
      <c r="D42" s="0"/>
    </row>
    <row r="43" customFormat="false" ht="15" hidden="false" customHeight="false" outlineLevel="0" collapsed="false">
      <c r="A43" s="0"/>
      <c r="B43" s="0"/>
      <c r="C43" s="0"/>
      <c r="D43" s="0"/>
    </row>
    <row r="44" customFormat="false" ht="15" hidden="false" customHeight="false" outlineLevel="0" collapsed="false">
      <c r="A44" s="0"/>
      <c r="B44" s="0"/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  <row r="48" customFormat="false" ht="15" hidden="false" customHeight="false" outlineLevel="0" collapsed="false">
      <c r="A48" s="0"/>
      <c r="B48" s="0"/>
      <c r="C48" s="0"/>
      <c r="D48" s="0"/>
    </row>
    <row r="49" customFormat="false" ht="15" hidden="false" customHeight="false" outlineLevel="0" collapsed="false">
      <c r="A49" s="0"/>
      <c r="B49" s="0"/>
      <c r="C49" s="0"/>
      <c r="D49" s="0"/>
    </row>
    <row r="50" customFormat="false" ht="15" hidden="false" customHeight="false" outlineLevel="0" collapsed="false">
      <c r="A50" s="0"/>
      <c r="B50" s="0"/>
      <c r="C50" s="0"/>
      <c r="D50" s="0"/>
    </row>
    <row r="51" customFormat="false" ht="15" hidden="false" customHeight="false" outlineLevel="0" collapsed="false">
      <c r="A51" s="0"/>
      <c r="B51" s="0"/>
      <c r="C51" s="0"/>
      <c r="D51" s="0"/>
    </row>
    <row r="52" customFormat="false" ht="15" hidden="false" customHeight="false" outlineLevel="0" collapsed="false">
      <c r="A52" s="0"/>
      <c r="B52" s="0"/>
      <c r="C52" s="0"/>
      <c r="D52" s="0"/>
    </row>
    <row r="53" customFormat="false" ht="15" hidden="false" customHeight="false" outlineLevel="0" collapsed="false">
      <c r="A53" s="0"/>
      <c r="B53" s="0"/>
      <c r="C53" s="0"/>
      <c r="D53" s="0"/>
    </row>
    <row r="54" customFormat="false" ht="15" hidden="false" customHeight="false" outlineLevel="0" collapsed="false">
      <c r="A54" s="0"/>
      <c r="B54" s="0"/>
      <c r="C54" s="0"/>
      <c r="D54" s="0"/>
    </row>
    <row r="55" customFormat="false" ht="15" hidden="false" customHeight="fals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0"/>
      <c r="B56" s="0"/>
      <c r="C56" s="0"/>
      <c r="D56" s="0"/>
    </row>
    <row r="57" customFormat="false" ht="15" hidden="false" customHeight="false" outlineLevel="0" collapsed="false">
      <c r="A57" s="0"/>
      <c r="B57" s="0"/>
      <c r="C57" s="0"/>
      <c r="D57" s="0"/>
    </row>
    <row r="58" customFormat="false" ht="15" hidden="false" customHeight="false" outlineLevel="0" collapsed="false">
      <c r="A58" s="0"/>
      <c r="B58" s="0"/>
      <c r="C58" s="0"/>
      <c r="D58" s="0"/>
    </row>
    <row r="59" customFormat="false" ht="15" hidden="false" customHeight="false" outlineLevel="0" collapsed="false">
      <c r="A59" s="0"/>
      <c r="B59" s="0"/>
      <c r="C59" s="0"/>
      <c r="D59" s="0"/>
    </row>
    <row r="60" customFormat="false" ht="15" hidden="false" customHeight="false" outlineLevel="0" collapsed="false">
      <c r="A60" s="0"/>
      <c r="B60" s="0"/>
      <c r="C60" s="0"/>
      <c r="D60" s="0"/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0"/>
    </row>
    <row r="74" customFormat="false" ht="15" hidden="false" customHeight="false" outlineLevel="0" collapsed="false">
      <c r="A74" s="0"/>
      <c r="B74" s="0"/>
      <c r="C74" s="0"/>
      <c r="D7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9.56"/>
  </cols>
  <sheetData>
    <row r="1" customFormat="false" ht="33.75" hidden="false" customHeight="false" outlineLevel="0" collapsed="false">
      <c r="A1" s="34" t="s">
        <v>43</v>
      </c>
      <c r="B1" s="34" t="s">
        <v>44</v>
      </c>
      <c r="C1" s="34" t="s">
        <v>45</v>
      </c>
      <c r="D1" s="34" t="s">
        <v>46</v>
      </c>
      <c r="E1" s="34" t="s">
        <v>47</v>
      </c>
      <c r="F1" s="34" t="s">
        <v>48</v>
      </c>
      <c r="G1" s="34" t="s">
        <v>31</v>
      </c>
      <c r="H1" s="34" t="s">
        <v>49</v>
      </c>
      <c r="I1" s="34" t="s">
        <v>50</v>
      </c>
      <c r="J1" s="35" t="s">
        <v>32</v>
      </c>
      <c r="K1" s="35" t="s">
        <v>36</v>
      </c>
      <c r="L1" s="35" t="s">
        <v>37</v>
      </c>
      <c r="M1" s="34" t="s">
        <v>51</v>
      </c>
      <c r="N1" s="34" t="s">
        <v>52</v>
      </c>
      <c r="O1" s="34" t="s">
        <v>53</v>
      </c>
      <c r="P1" s="34" t="s">
        <v>54</v>
      </c>
      <c r="Q1" s="34" t="s">
        <v>55</v>
      </c>
      <c r="R1" s="34" t="s">
        <v>35</v>
      </c>
      <c r="S1" s="34" t="s">
        <v>56</v>
      </c>
      <c r="T1" s="34" t="s">
        <v>57</v>
      </c>
      <c r="U1" s="34" t="s">
        <v>58</v>
      </c>
      <c r="V1" s="34" t="s">
        <v>59</v>
      </c>
      <c r="W1" s="34" t="s">
        <v>60</v>
      </c>
      <c r="X1" s="34" t="s">
        <v>61</v>
      </c>
      <c r="Y1" s="34" t="s">
        <v>62</v>
      </c>
      <c r="Z1" s="34" t="s">
        <v>63</v>
      </c>
      <c r="AA1" s="34" t="s">
        <v>64</v>
      </c>
      <c r="AB1" s="34" t="s">
        <v>65</v>
      </c>
    </row>
    <row r="2" customFormat="false" ht="15" hidden="false" customHeight="false" outlineLevel="0" collapsed="false">
      <c r="A2" s="0" t="n">
        <v>2024</v>
      </c>
      <c r="B2" s="0" t="n">
        <v>590</v>
      </c>
      <c r="C2" s="0" t="n">
        <v>1</v>
      </c>
      <c r="D2" s="0" t="n">
        <v>0</v>
      </c>
      <c r="E2" s="0" t="n">
        <v>1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51</v>
      </c>
      <c r="K2" s="0" t="n">
        <v>5101</v>
      </c>
      <c r="L2" s="0" t="s">
        <v>8</v>
      </c>
      <c r="M2" s="0" t="n">
        <v>510105</v>
      </c>
      <c r="N2" s="0" t="n">
        <v>900</v>
      </c>
      <c r="O2" s="0" t="n">
        <v>1</v>
      </c>
      <c r="P2" s="0" t="n">
        <v>0</v>
      </c>
      <c r="Q2" s="0" t="n">
        <v>0</v>
      </c>
      <c r="R2" s="0" t="s">
        <v>40</v>
      </c>
      <c r="S2" s="0" t="s">
        <v>66</v>
      </c>
      <c r="T2" s="0" t="n">
        <v>447586</v>
      </c>
      <c r="U2" s="0" t="n">
        <v>434934</v>
      </c>
      <c r="V2" s="0" t="n">
        <v>0</v>
      </c>
      <c r="W2" s="0" t="n">
        <v>0</v>
      </c>
      <c r="X2" s="0" t="n">
        <v>179195</v>
      </c>
      <c r="Y2" s="0" t="n">
        <v>179195</v>
      </c>
      <c r="Z2" s="0" t="n">
        <v>179195</v>
      </c>
      <c r="AA2" s="0" t="n">
        <v>255739</v>
      </c>
    </row>
    <row r="3" customFormat="false" ht="15" hidden="false" customHeight="false" outlineLevel="0" collapsed="false">
      <c r="A3" s="0" t="n">
        <v>2024</v>
      </c>
      <c r="B3" s="0" t="n">
        <v>590</v>
      </c>
      <c r="C3" s="0" t="n">
        <v>1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51</v>
      </c>
      <c r="K3" s="0" t="n">
        <v>5101</v>
      </c>
      <c r="L3" s="0" t="s">
        <v>8</v>
      </c>
      <c r="M3" s="0" t="n">
        <v>510106</v>
      </c>
      <c r="N3" s="0" t="n">
        <v>900</v>
      </c>
      <c r="O3" s="0" t="n">
        <v>1</v>
      </c>
      <c r="P3" s="0" t="n">
        <v>0</v>
      </c>
      <c r="Q3" s="0" t="n">
        <v>0</v>
      </c>
      <c r="R3" s="0" t="s">
        <v>40</v>
      </c>
      <c r="S3" s="0" t="s">
        <v>66</v>
      </c>
      <c r="T3" s="0" t="n">
        <v>17078</v>
      </c>
      <c r="U3" s="0" t="n">
        <v>19908</v>
      </c>
      <c r="V3" s="0" t="n">
        <v>0</v>
      </c>
      <c r="W3" s="0" t="n">
        <v>0</v>
      </c>
      <c r="X3" s="0" t="n">
        <v>8295</v>
      </c>
      <c r="Y3" s="0" t="n">
        <v>8295</v>
      </c>
      <c r="Z3" s="0" t="n">
        <v>8295</v>
      </c>
      <c r="AA3" s="0" t="n">
        <v>11613</v>
      </c>
    </row>
    <row r="4" customFormat="false" ht="15" hidden="false" customHeight="false" outlineLevel="0" collapsed="false">
      <c r="A4" s="0" t="n">
        <v>2024</v>
      </c>
      <c r="B4" s="0" t="n">
        <v>590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51</v>
      </c>
      <c r="K4" s="0" t="n">
        <v>5102</v>
      </c>
      <c r="L4" s="0" t="s">
        <v>9</v>
      </c>
      <c r="M4" s="0" t="n">
        <v>510203</v>
      </c>
      <c r="N4" s="0" t="n">
        <v>900</v>
      </c>
      <c r="O4" s="0" t="n">
        <v>1</v>
      </c>
      <c r="P4" s="0" t="n">
        <v>0</v>
      </c>
      <c r="Q4" s="0" t="n">
        <v>0</v>
      </c>
      <c r="R4" s="0" t="s">
        <v>40</v>
      </c>
      <c r="S4" s="0" t="s">
        <v>66</v>
      </c>
      <c r="T4" s="0" t="n">
        <v>39689.35</v>
      </c>
      <c r="U4" s="0" t="n">
        <v>39146.23</v>
      </c>
      <c r="V4" s="0" t="n">
        <v>0</v>
      </c>
      <c r="W4" s="0" t="n">
        <v>0</v>
      </c>
      <c r="X4" s="0" t="n">
        <v>8832.74</v>
      </c>
      <c r="Y4" s="0" t="n">
        <v>8832.74</v>
      </c>
      <c r="Z4" s="0" t="n">
        <v>8814.7</v>
      </c>
      <c r="AA4" s="0" t="n">
        <v>30313.49</v>
      </c>
    </row>
    <row r="5" customFormat="false" ht="15" hidden="false" customHeight="false" outlineLevel="0" collapsed="false">
      <c r="A5" s="0" t="n">
        <v>2024</v>
      </c>
      <c r="B5" s="0" t="n">
        <v>590</v>
      </c>
      <c r="C5" s="0" t="n">
        <v>1</v>
      </c>
      <c r="D5" s="0" t="n">
        <v>0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51</v>
      </c>
      <c r="K5" s="0" t="n">
        <v>5102</v>
      </c>
      <c r="L5" s="0" t="s">
        <v>9</v>
      </c>
      <c r="M5" s="0" t="n">
        <v>510204</v>
      </c>
      <c r="N5" s="0" t="n">
        <v>900</v>
      </c>
      <c r="O5" s="0" t="n">
        <v>1</v>
      </c>
      <c r="P5" s="0" t="n">
        <v>0</v>
      </c>
      <c r="Q5" s="0" t="n">
        <v>0</v>
      </c>
      <c r="R5" s="0" t="s">
        <v>40</v>
      </c>
      <c r="S5" s="0" t="s">
        <v>66</v>
      </c>
      <c r="T5" s="0" t="n">
        <v>15336.4</v>
      </c>
      <c r="U5" s="0" t="n">
        <v>15306.29</v>
      </c>
      <c r="V5" s="0" t="n">
        <v>0</v>
      </c>
      <c r="W5" s="0" t="n">
        <v>0</v>
      </c>
      <c r="X5" s="0" t="n">
        <v>12505.74</v>
      </c>
      <c r="Y5" s="0" t="n">
        <v>12505.74</v>
      </c>
      <c r="Z5" s="0" t="n">
        <v>12505.74</v>
      </c>
      <c r="AA5" s="0" t="n">
        <v>2800.55</v>
      </c>
    </row>
    <row r="6" customFormat="false" ht="15" hidden="false" customHeight="false" outlineLevel="0" collapsed="false">
      <c r="A6" s="0" t="n">
        <v>2024</v>
      </c>
      <c r="B6" s="0" t="n">
        <v>590</v>
      </c>
      <c r="C6" s="0" t="n">
        <v>1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51</v>
      </c>
      <c r="K6" s="0" t="n">
        <v>5105</v>
      </c>
      <c r="L6" s="0" t="s">
        <v>10</v>
      </c>
      <c r="M6" s="0" t="n">
        <v>510509</v>
      </c>
      <c r="N6" s="0" t="n">
        <v>900</v>
      </c>
      <c r="O6" s="0" t="n">
        <v>1</v>
      </c>
      <c r="P6" s="0" t="n">
        <v>0</v>
      </c>
      <c r="Q6" s="0" t="n">
        <v>0</v>
      </c>
      <c r="R6" s="0" t="s">
        <v>40</v>
      </c>
      <c r="S6" s="0" t="s">
        <v>66</v>
      </c>
      <c r="T6" s="0" t="n">
        <v>2368.18</v>
      </c>
      <c r="U6" s="0" t="n">
        <v>2100</v>
      </c>
      <c r="V6" s="0" t="n">
        <v>0</v>
      </c>
      <c r="W6" s="0" t="n">
        <v>0</v>
      </c>
      <c r="X6" s="0" t="n">
        <v>358.64</v>
      </c>
      <c r="Y6" s="0" t="n">
        <v>358.64</v>
      </c>
      <c r="Z6" s="0" t="n">
        <v>0</v>
      </c>
      <c r="AA6" s="0" t="n">
        <v>1741.36</v>
      </c>
    </row>
    <row r="7" customFormat="false" ht="15" hidden="false" customHeight="false" outlineLevel="0" collapsed="false">
      <c r="A7" s="0" t="n">
        <v>2024</v>
      </c>
      <c r="B7" s="0" t="n">
        <v>590</v>
      </c>
      <c r="C7" s="0" t="n">
        <v>1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51</v>
      </c>
      <c r="K7" s="0" t="n">
        <v>5105</v>
      </c>
      <c r="L7" s="0" t="s">
        <v>10</v>
      </c>
      <c r="M7" s="0" t="n">
        <v>510510</v>
      </c>
      <c r="N7" s="0" t="n">
        <v>900</v>
      </c>
      <c r="O7" s="0" t="n">
        <v>1</v>
      </c>
      <c r="P7" s="0" t="n">
        <v>0</v>
      </c>
      <c r="Q7" s="0" t="n">
        <v>0</v>
      </c>
      <c r="R7" s="0" t="s">
        <v>40</v>
      </c>
      <c r="S7" s="0" t="s">
        <v>66</v>
      </c>
      <c r="T7" s="0" t="n">
        <v>9804</v>
      </c>
      <c r="U7" s="0" t="n">
        <v>9804</v>
      </c>
      <c r="V7" s="0" t="n">
        <v>0</v>
      </c>
      <c r="W7" s="0" t="n">
        <v>0</v>
      </c>
      <c r="X7" s="0" t="n">
        <v>4085</v>
      </c>
      <c r="Y7" s="0" t="n">
        <v>4085</v>
      </c>
      <c r="Z7" s="0" t="n">
        <v>4085</v>
      </c>
      <c r="AA7" s="0" t="n">
        <v>5719</v>
      </c>
    </row>
    <row r="8" customFormat="false" ht="15" hidden="false" customHeight="false" outlineLevel="0" collapsed="false">
      <c r="A8" s="0" t="n">
        <v>2024</v>
      </c>
      <c r="B8" s="0" t="n">
        <v>590</v>
      </c>
      <c r="C8" s="0" t="n">
        <v>1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51</v>
      </c>
      <c r="K8" s="0" t="n">
        <v>5105</v>
      </c>
      <c r="L8" s="0" t="s">
        <v>10</v>
      </c>
      <c r="M8" s="0" t="n">
        <v>510512</v>
      </c>
      <c r="N8" s="0" t="n">
        <v>900</v>
      </c>
      <c r="O8" s="0" t="n">
        <v>1</v>
      </c>
      <c r="P8" s="0" t="n">
        <v>0</v>
      </c>
      <c r="Q8" s="0" t="n">
        <v>0</v>
      </c>
      <c r="R8" s="0" t="s">
        <v>40</v>
      </c>
      <c r="S8" s="0" t="s">
        <v>66</v>
      </c>
      <c r="T8" s="0" t="n">
        <v>0</v>
      </c>
      <c r="U8" s="0" t="n">
        <v>2004.33</v>
      </c>
      <c r="V8" s="0" t="n">
        <v>0</v>
      </c>
      <c r="W8" s="0" t="n">
        <v>0</v>
      </c>
      <c r="X8" s="0" t="n">
        <v>1204</v>
      </c>
      <c r="Y8" s="0" t="n">
        <v>1204</v>
      </c>
      <c r="Z8" s="0" t="n">
        <v>1204</v>
      </c>
      <c r="AA8" s="0" t="n">
        <v>800.33</v>
      </c>
    </row>
    <row r="9" customFormat="false" ht="15" hidden="false" customHeight="false" outlineLevel="0" collapsed="false">
      <c r="A9" s="0" t="n">
        <v>2024</v>
      </c>
      <c r="B9" s="0" t="n">
        <v>590</v>
      </c>
      <c r="C9" s="0" t="n">
        <v>1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51</v>
      </c>
      <c r="K9" s="0" t="n">
        <v>5106</v>
      </c>
      <c r="L9" s="0" t="s">
        <v>11</v>
      </c>
      <c r="M9" s="0" t="n">
        <v>510601</v>
      </c>
      <c r="N9" s="0" t="n">
        <v>900</v>
      </c>
      <c r="O9" s="0" t="n">
        <v>1</v>
      </c>
      <c r="P9" s="0" t="n">
        <v>0</v>
      </c>
      <c r="Q9" s="0" t="n">
        <v>0</v>
      </c>
      <c r="R9" s="0" t="s">
        <v>40</v>
      </c>
      <c r="S9" s="0" t="s">
        <v>66</v>
      </c>
      <c r="T9" s="0" t="n">
        <v>46501.89</v>
      </c>
      <c r="U9" s="0" t="n">
        <v>46013.64</v>
      </c>
      <c r="V9" s="0" t="n">
        <v>0</v>
      </c>
      <c r="W9" s="0" t="n">
        <v>0</v>
      </c>
      <c r="X9" s="0" t="n">
        <v>18854.52</v>
      </c>
      <c r="Y9" s="0" t="n">
        <v>18854.52</v>
      </c>
      <c r="Z9" s="0" t="n">
        <v>18810.96</v>
      </c>
      <c r="AA9" s="0" t="n">
        <v>27159.12</v>
      </c>
    </row>
    <row r="10" customFormat="false" ht="15" hidden="false" customHeight="false" outlineLevel="0" collapsed="false">
      <c r="A10" s="0" t="n">
        <v>2024</v>
      </c>
      <c r="B10" s="0" t="n">
        <v>590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51</v>
      </c>
      <c r="K10" s="0" t="n">
        <v>5106</v>
      </c>
      <c r="L10" s="0" t="s">
        <v>11</v>
      </c>
      <c r="M10" s="0" t="n">
        <v>510602</v>
      </c>
      <c r="N10" s="0" t="n">
        <v>900</v>
      </c>
      <c r="O10" s="0" t="n">
        <v>1</v>
      </c>
      <c r="P10" s="0" t="n">
        <v>0</v>
      </c>
      <c r="Q10" s="0" t="n">
        <v>0</v>
      </c>
      <c r="R10" s="0" t="s">
        <v>40</v>
      </c>
      <c r="S10" s="0" t="s">
        <v>66</v>
      </c>
      <c r="T10" s="0" t="n">
        <v>34804.18</v>
      </c>
      <c r="U10" s="0" t="n">
        <v>36969.41</v>
      </c>
      <c r="V10" s="0" t="n">
        <v>0</v>
      </c>
      <c r="W10" s="0" t="n">
        <v>0</v>
      </c>
      <c r="X10" s="0" t="n">
        <v>12219.59</v>
      </c>
      <c r="Y10" s="0" t="n">
        <v>12219.59</v>
      </c>
      <c r="Z10" s="0" t="n">
        <v>12219.59</v>
      </c>
      <c r="AA10" s="0" t="n">
        <v>24749.82</v>
      </c>
    </row>
    <row r="11" customFormat="false" ht="15" hidden="false" customHeight="false" outlineLevel="0" collapsed="false">
      <c r="A11" s="0" t="n">
        <v>2024</v>
      </c>
      <c r="B11" s="0" t="n">
        <v>590</v>
      </c>
      <c r="C11" s="0" t="n">
        <v>1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51</v>
      </c>
      <c r="K11" s="0" t="n">
        <v>5107</v>
      </c>
      <c r="L11" s="0" t="s">
        <v>12</v>
      </c>
      <c r="M11" s="0" t="n">
        <v>510707</v>
      </c>
      <c r="N11" s="0" t="n">
        <v>900</v>
      </c>
      <c r="O11" s="0" t="n">
        <v>1</v>
      </c>
      <c r="P11" s="0" t="n">
        <v>0</v>
      </c>
      <c r="Q11" s="0" t="n">
        <v>0</v>
      </c>
      <c r="R11" s="0" t="s">
        <v>40</v>
      </c>
      <c r="S11" s="0" t="s">
        <v>66</v>
      </c>
      <c r="T11" s="0" t="n">
        <v>0</v>
      </c>
      <c r="U11" s="0" t="n">
        <v>2594.4</v>
      </c>
      <c r="V11" s="0" t="n">
        <v>0</v>
      </c>
      <c r="W11" s="0" t="n">
        <v>0</v>
      </c>
      <c r="X11" s="0" t="n">
        <v>2594.4</v>
      </c>
      <c r="Y11" s="0" t="n">
        <v>2594.4</v>
      </c>
      <c r="Z11" s="0" t="n">
        <v>2594.4</v>
      </c>
      <c r="AA11" s="0" t="n">
        <v>0</v>
      </c>
    </row>
    <row r="12" customFormat="false" ht="15" hidden="false" customHeight="false" outlineLevel="0" collapsed="false">
      <c r="A12" s="0" t="n">
        <v>2024</v>
      </c>
      <c r="B12" s="0" t="n">
        <v>590</v>
      </c>
      <c r="C12" s="0" t="n">
        <v>1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53</v>
      </c>
      <c r="K12" s="0" t="n">
        <v>5301</v>
      </c>
      <c r="L12" s="0" t="s">
        <v>13</v>
      </c>
      <c r="M12" s="0" t="n">
        <v>530101</v>
      </c>
      <c r="N12" s="0" t="n">
        <v>901</v>
      </c>
      <c r="O12" s="0" t="n">
        <v>1</v>
      </c>
      <c r="P12" s="0" t="n">
        <v>0</v>
      </c>
      <c r="Q12" s="0" t="n">
        <v>0</v>
      </c>
      <c r="R12" s="0" t="s">
        <v>40</v>
      </c>
      <c r="S12" s="0" t="s">
        <v>67</v>
      </c>
      <c r="T12" s="0" t="n">
        <v>2762.46</v>
      </c>
      <c r="U12" s="0" t="n">
        <v>2440</v>
      </c>
      <c r="V12" s="0" t="n">
        <v>0</v>
      </c>
      <c r="W12" s="0" t="n">
        <v>0</v>
      </c>
      <c r="X12" s="0" t="n">
        <v>2440</v>
      </c>
      <c r="Y12" s="0" t="n">
        <v>895.88</v>
      </c>
      <c r="Z12" s="0" t="n">
        <v>895.88</v>
      </c>
      <c r="AA12" s="0" t="n">
        <v>0</v>
      </c>
    </row>
    <row r="13" customFormat="false" ht="15" hidden="false" customHeight="false" outlineLevel="0" collapsed="false">
      <c r="A13" s="0" t="n">
        <v>2024</v>
      </c>
      <c r="B13" s="0" t="n">
        <v>590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53</v>
      </c>
      <c r="K13" s="0" t="n">
        <v>5301</v>
      </c>
      <c r="L13" s="0" t="s">
        <v>13</v>
      </c>
      <c r="M13" s="0" t="n">
        <v>530101</v>
      </c>
      <c r="N13" s="0" t="n">
        <v>2003</v>
      </c>
      <c r="O13" s="0" t="n">
        <v>1</v>
      </c>
      <c r="P13" s="0" t="n">
        <v>0</v>
      </c>
      <c r="Q13" s="0" t="n">
        <v>0</v>
      </c>
      <c r="R13" s="0" t="s">
        <v>40</v>
      </c>
      <c r="S13" s="0" t="s">
        <v>68</v>
      </c>
      <c r="T13" s="0" t="n">
        <v>7.5</v>
      </c>
      <c r="U13" s="0" t="n">
        <v>7.5</v>
      </c>
      <c r="V13" s="0" t="n">
        <v>0</v>
      </c>
      <c r="W13" s="0" t="n">
        <v>0</v>
      </c>
      <c r="X13" s="0" t="n">
        <v>7.5</v>
      </c>
      <c r="Y13" s="0" t="n">
        <v>0</v>
      </c>
      <c r="Z13" s="0" t="n">
        <v>0</v>
      </c>
      <c r="AA13" s="0" t="n">
        <v>0</v>
      </c>
    </row>
    <row r="14" customFormat="false" ht="15" hidden="false" customHeight="false" outlineLevel="0" collapsed="false">
      <c r="A14" s="0" t="n">
        <v>2024</v>
      </c>
      <c r="B14" s="0" t="n">
        <v>590</v>
      </c>
      <c r="C14" s="0" t="n">
        <v>1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53</v>
      </c>
      <c r="K14" s="0" t="n">
        <v>5301</v>
      </c>
      <c r="L14" s="0" t="s">
        <v>13</v>
      </c>
      <c r="M14" s="0" t="n">
        <v>530104</v>
      </c>
      <c r="N14" s="0" t="n">
        <v>901</v>
      </c>
      <c r="O14" s="0" t="n">
        <v>1</v>
      </c>
      <c r="P14" s="0" t="n">
        <v>0</v>
      </c>
      <c r="Q14" s="0" t="n">
        <v>0</v>
      </c>
      <c r="R14" s="0" t="s">
        <v>40</v>
      </c>
      <c r="S14" s="0" t="s">
        <v>67</v>
      </c>
      <c r="T14" s="0" t="n">
        <v>5426.43</v>
      </c>
      <c r="U14" s="0" t="n">
        <v>5426.43</v>
      </c>
      <c r="V14" s="0" t="n">
        <v>0</v>
      </c>
      <c r="W14" s="0" t="n">
        <v>0</v>
      </c>
      <c r="X14" s="0" t="n">
        <v>5426.43</v>
      </c>
      <c r="Y14" s="0" t="n">
        <v>2399.86</v>
      </c>
      <c r="Z14" s="0" t="n">
        <v>2399.86</v>
      </c>
      <c r="AA14" s="0" t="n">
        <v>0</v>
      </c>
    </row>
    <row r="15" customFormat="false" ht="15" hidden="false" customHeight="false" outlineLevel="0" collapsed="false">
      <c r="A15" s="0" t="n">
        <v>2024</v>
      </c>
      <c r="B15" s="0" t="n">
        <v>590</v>
      </c>
      <c r="C15" s="0" t="n">
        <v>1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53</v>
      </c>
      <c r="K15" s="0" t="n">
        <v>5301</v>
      </c>
      <c r="L15" s="0" t="s">
        <v>13</v>
      </c>
      <c r="M15" s="0" t="n">
        <v>530104</v>
      </c>
      <c r="N15" s="0" t="n">
        <v>2001</v>
      </c>
      <c r="O15" s="0" t="n">
        <v>1</v>
      </c>
      <c r="P15" s="0" t="n">
        <v>0</v>
      </c>
      <c r="Q15" s="0" t="n">
        <v>0</v>
      </c>
      <c r="R15" s="0" t="s">
        <v>40</v>
      </c>
      <c r="S15" s="0" t="s">
        <v>69</v>
      </c>
      <c r="T15" s="0" t="n">
        <v>0</v>
      </c>
      <c r="U15" s="0" t="n">
        <v>279.02</v>
      </c>
      <c r="V15" s="0" t="n">
        <v>0</v>
      </c>
      <c r="W15" s="0" t="n">
        <v>0</v>
      </c>
      <c r="X15" s="0" t="n">
        <v>279.02</v>
      </c>
      <c r="Y15" s="0" t="n">
        <v>0</v>
      </c>
      <c r="Z15" s="0" t="n">
        <v>0</v>
      </c>
      <c r="AA15" s="0" t="n">
        <v>0</v>
      </c>
    </row>
    <row r="16" customFormat="false" ht="15" hidden="false" customHeight="false" outlineLevel="0" collapsed="false">
      <c r="A16" s="0" t="n">
        <v>2024</v>
      </c>
      <c r="B16" s="0" t="n">
        <v>590</v>
      </c>
      <c r="C16" s="0" t="n">
        <v>1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53</v>
      </c>
      <c r="K16" s="0" t="n">
        <v>5301</v>
      </c>
      <c r="L16" s="0" t="s">
        <v>13</v>
      </c>
      <c r="M16" s="0" t="n">
        <v>530104</v>
      </c>
      <c r="N16" s="0" t="n">
        <v>2003</v>
      </c>
      <c r="O16" s="0" t="n">
        <v>1</v>
      </c>
      <c r="P16" s="0" t="n">
        <v>0</v>
      </c>
      <c r="Q16" s="0" t="n">
        <v>0</v>
      </c>
      <c r="R16" s="0" t="s">
        <v>40</v>
      </c>
      <c r="S16" s="0" t="s">
        <v>68</v>
      </c>
      <c r="T16" s="0" t="n">
        <v>189.98</v>
      </c>
      <c r="U16" s="0" t="n">
        <v>189.98</v>
      </c>
      <c r="V16" s="0" t="n">
        <v>0</v>
      </c>
      <c r="W16" s="0" t="n">
        <v>0</v>
      </c>
      <c r="X16" s="0" t="n">
        <v>189.98</v>
      </c>
      <c r="Y16" s="0" t="n">
        <v>62.89</v>
      </c>
      <c r="Z16" s="0" t="n">
        <v>62.89</v>
      </c>
      <c r="AA16" s="0" t="n">
        <v>0</v>
      </c>
    </row>
    <row r="17" customFormat="false" ht="15" hidden="false" customHeight="false" outlineLevel="0" collapsed="false">
      <c r="A17" s="0" t="n">
        <v>2024</v>
      </c>
      <c r="B17" s="0" t="n">
        <v>590</v>
      </c>
      <c r="C17" s="0" t="n">
        <v>1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53</v>
      </c>
      <c r="K17" s="0" t="n">
        <v>5301</v>
      </c>
      <c r="L17" s="0" t="s">
        <v>13</v>
      </c>
      <c r="M17" s="0" t="n">
        <v>530105</v>
      </c>
      <c r="N17" s="0" t="n">
        <v>901</v>
      </c>
      <c r="O17" s="0" t="n">
        <v>1</v>
      </c>
      <c r="P17" s="0" t="n">
        <v>0</v>
      </c>
      <c r="Q17" s="0" t="n">
        <v>0</v>
      </c>
      <c r="R17" s="0" t="s">
        <v>40</v>
      </c>
      <c r="S17" s="0" t="s">
        <v>67</v>
      </c>
      <c r="T17" s="0" t="n">
        <v>2781.43</v>
      </c>
      <c r="U17" s="0" t="n">
        <v>3321.43</v>
      </c>
      <c r="V17" s="0" t="n">
        <v>0</v>
      </c>
      <c r="W17" s="0" t="n">
        <v>0</v>
      </c>
      <c r="X17" s="0" t="n">
        <v>1620</v>
      </c>
      <c r="Y17" s="0" t="n">
        <v>891.72</v>
      </c>
      <c r="Z17" s="0" t="n">
        <v>891.72</v>
      </c>
      <c r="AA17" s="0" t="n">
        <v>1701.43</v>
      </c>
    </row>
    <row r="18" customFormat="false" ht="15" hidden="false" customHeight="false" outlineLevel="0" collapsed="false">
      <c r="A18" s="0" t="n">
        <v>2024</v>
      </c>
      <c r="B18" s="0" t="n">
        <v>590</v>
      </c>
      <c r="C18" s="0" t="n">
        <v>1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53</v>
      </c>
      <c r="K18" s="0" t="n">
        <v>5301</v>
      </c>
      <c r="L18" s="0" t="s">
        <v>13</v>
      </c>
      <c r="M18" s="0" t="n">
        <v>530106</v>
      </c>
      <c r="N18" s="0" t="n">
        <v>901</v>
      </c>
      <c r="O18" s="0" t="n">
        <v>1</v>
      </c>
      <c r="P18" s="0" t="n">
        <v>0</v>
      </c>
      <c r="Q18" s="0" t="n">
        <v>0</v>
      </c>
      <c r="R18" s="0" t="s">
        <v>40</v>
      </c>
      <c r="S18" s="0" t="s">
        <v>67</v>
      </c>
      <c r="T18" s="0" t="n">
        <v>2094.74</v>
      </c>
      <c r="U18" s="0" t="n">
        <v>2500</v>
      </c>
      <c r="V18" s="0" t="n">
        <v>0</v>
      </c>
      <c r="W18" s="0" t="n">
        <v>0</v>
      </c>
      <c r="X18" s="0" t="n">
        <v>2356.88</v>
      </c>
      <c r="Y18" s="0" t="n">
        <v>295.31</v>
      </c>
      <c r="Z18" s="0" t="n">
        <v>295.31</v>
      </c>
      <c r="AA18" s="0" t="n">
        <v>143.12</v>
      </c>
    </row>
    <row r="19" customFormat="false" ht="15" hidden="false" customHeight="false" outlineLevel="0" collapsed="false">
      <c r="A19" s="0" t="n">
        <v>2024</v>
      </c>
      <c r="B19" s="0" t="n">
        <v>590</v>
      </c>
      <c r="C19" s="0" t="n">
        <v>1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53</v>
      </c>
      <c r="K19" s="0" t="n">
        <v>5302</v>
      </c>
      <c r="L19" s="0" t="s">
        <v>14</v>
      </c>
      <c r="M19" s="0" t="n">
        <v>530202</v>
      </c>
      <c r="N19" s="0" t="n">
        <v>701</v>
      </c>
      <c r="O19" s="0" t="n">
        <v>1</v>
      </c>
      <c r="P19" s="0" t="n">
        <v>0</v>
      </c>
      <c r="Q19" s="0" t="n">
        <v>0</v>
      </c>
      <c r="R19" s="0" t="s">
        <v>40</v>
      </c>
      <c r="S19" s="0" t="s">
        <v>70</v>
      </c>
      <c r="T19" s="0" t="n">
        <v>0</v>
      </c>
      <c r="U19" s="0" t="n">
        <v>65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650</v>
      </c>
    </row>
    <row r="20" customFormat="false" ht="15" hidden="false" customHeight="false" outlineLevel="0" collapsed="false">
      <c r="A20" s="0" t="n">
        <v>2024</v>
      </c>
      <c r="B20" s="0" t="n">
        <v>590</v>
      </c>
      <c r="C20" s="0" t="n">
        <v>1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53</v>
      </c>
      <c r="K20" s="0" t="n">
        <v>5302</v>
      </c>
      <c r="L20" s="0" t="s">
        <v>14</v>
      </c>
      <c r="M20" s="0" t="n">
        <v>530203</v>
      </c>
      <c r="N20" s="0" t="n">
        <v>901</v>
      </c>
      <c r="O20" s="0" t="n">
        <v>1</v>
      </c>
      <c r="P20" s="0" t="n">
        <v>0</v>
      </c>
      <c r="Q20" s="0" t="n">
        <v>0</v>
      </c>
      <c r="R20" s="0" t="s">
        <v>40</v>
      </c>
      <c r="S20" s="0" t="s">
        <v>67</v>
      </c>
      <c r="T20" s="0" t="n">
        <v>112</v>
      </c>
      <c r="U20" s="0" t="n">
        <v>115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15</v>
      </c>
    </row>
    <row r="21" customFormat="false" ht="15" hidden="false" customHeight="false" outlineLevel="0" collapsed="false">
      <c r="A21" s="0" t="n">
        <v>2024</v>
      </c>
      <c r="B21" s="0" t="n">
        <v>590</v>
      </c>
      <c r="C21" s="0" t="n">
        <v>1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53</v>
      </c>
      <c r="K21" s="0" t="n">
        <v>5302</v>
      </c>
      <c r="L21" s="0" t="s">
        <v>14</v>
      </c>
      <c r="M21" s="0" t="n">
        <v>530204</v>
      </c>
      <c r="N21" s="0" t="n">
        <v>901</v>
      </c>
      <c r="O21" s="0" t="n">
        <v>1</v>
      </c>
      <c r="P21" s="0" t="n">
        <v>0</v>
      </c>
      <c r="Q21" s="0" t="n">
        <v>0</v>
      </c>
      <c r="R21" s="0" t="s">
        <v>40</v>
      </c>
      <c r="S21" s="0" t="s">
        <v>67</v>
      </c>
      <c r="T21" s="0" t="n">
        <v>13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</row>
    <row r="22" customFormat="false" ht="15" hidden="false" customHeight="false" outlineLevel="0" collapsed="false">
      <c r="A22" s="0" t="n">
        <v>2024</v>
      </c>
      <c r="B22" s="0" t="n">
        <v>590</v>
      </c>
      <c r="C22" s="0" t="n">
        <v>1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53</v>
      </c>
      <c r="K22" s="0" t="n">
        <v>5302</v>
      </c>
      <c r="L22" s="0" t="s">
        <v>14</v>
      </c>
      <c r="M22" s="0" t="n">
        <v>530208</v>
      </c>
      <c r="N22" s="0" t="n">
        <v>901</v>
      </c>
      <c r="O22" s="0" t="n">
        <v>1</v>
      </c>
      <c r="P22" s="0" t="n">
        <v>0</v>
      </c>
      <c r="Q22" s="0" t="n">
        <v>0</v>
      </c>
      <c r="R22" s="0" t="s">
        <v>40</v>
      </c>
      <c r="S22" s="0" t="s">
        <v>67</v>
      </c>
      <c r="T22" s="0" t="n">
        <v>8746.02</v>
      </c>
      <c r="U22" s="0" t="n">
        <v>12594.63</v>
      </c>
      <c r="V22" s="0" t="n">
        <v>0</v>
      </c>
      <c r="W22" s="0" t="n">
        <v>0</v>
      </c>
      <c r="X22" s="0" t="n">
        <v>10079.63</v>
      </c>
      <c r="Y22" s="0" t="n">
        <v>4085.88</v>
      </c>
      <c r="Z22" s="0" t="n">
        <v>4085.88</v>
      </c>
      <c r="AA22" s="0" t="n">
        <v>2515</v>
      </c>
    </row>
    <row r="23" customFormat="false" ht="15" hidden="false" customHeight="false" outlineLevel="0" collapsed="false">
      <c r="A23" s="0" t="n">
        <v>2024</v>
      </c>
      <c r="B23" s="0" t="n">
        <v>590</v>
      </c>
      <c r="C23" s="0" t="n">
        <v>1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53</v>
      </c>
      <c r="K23" s="0" t="n">
        <v>5302</v>
      </c>
      <c r="L23" s="0" t="s">
        <v>14</v>
      </c>
      <c r="M23" s="0" t="n">
        <v>530209</v>
      </c>
      <c r="N23" s="0" t="n">
        <v>701</v>
      </c>
      <c r="O23" s="0" t="n">
        <v>1</v>
      </c>
      <c r="P23" s="0" t="n">
        <v>0</v>
      </c>
      <c r="Q23" s="0" t="n">
        <v>0</v>
      </c>
      <c r="R23" s="0" t="s">
        <v>40</v>
      </c>
      <c r="S23" s="0" t="s">
        <v>70</v>
      </c>
      <c r="T23" s="0" t="n">
        <v>493.59</v>
      </c>
      <c r="U23" s="0" t="n">
        <v>14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40</v>
      </c>
    </row>
    <row r="24" customFormat="false" ht="15" hidden="false" customHeight="false" outlineLevel="0" collapsed="false">
      <c r="A24" s="0" t="n">
        <v>2024</v>
      </c>
      <c r="B24" s="0" t="n">
        <v>590</v>
      </c>
      <c r="C24" s="0" t="n">
        <v>1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53</v>
      </c>
      <c r="K24" s="0" t="n">
        <v>5302</v>
      </c>
      <c r="L24" s="0" t="s">
        <v>14</v>
      </c>
      <c r="M24" s="0" t="n">
        <v>530209</v>
      </c>
      <c r="N24" s="0" t="n">
        <v>901</v>
      </c>
      <c r="O24" s="0" t="n">
        <v>1</v>
      </c>
      <c r="P24" s="0" t="n">
        <v>0</v>
      </c>
      <c r="Q24" s="0" t="n">
        <v>0</v>
      </c>
      <c r="R24" s="0" t="s">
        <v>40</v>
      </c>
      <c r="S24" s="0" t="s">
        <v>67</v>
      </c>
      <c r="T24" s="0" t="n">
        <v>26086.09</v>
      </c>
      <c r="U24" s="0" t="n">
        <v>28268.04</v>
      </c>
      <c r="V24" s="0" t="n">
        <v>0</v>
      </c>
      <c r="W24" s="0" t="n">
        <v>0</v>
      </c>
      <c r="X24" s="0" t="n">
        <v>24324.68</v>
      </c>
      <c r="Y24" s="0" t="n">
        <v>8513.45</v>
      </c>
      <c r="Z24" s="0" t="n">
        <v>6819.45</v>
      </c>
      <c r="AA24" s="0" t="n">
        <v>3943.36</v>
      </c>
    </row>
    <row r="25" customFormat="false" ht="15" hidden="false" customHeight="false" outlineLevel="0" collapsed="false">
      <c r="A25" s="0" t="n">
        <v>2024</v>
      </c>
      <c r="B25" s="0" t="n">
        <v>590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53</v>
      </c>
      <c r="K25" s="0" t="n">
        <v>5302</v>
      </c>
      <c r="L25" s="0" t="s">
        <v>14</v>
      </c>
      <c r="M25" s="0" t="n">
        <v>530209</v>
      </c>
      <c r="N25" s="0" t="n">
        <v>1201</v>
      </c>
      <c r="O25" s="0" t="n">
        <v>1</v>
      </c>
      <c r="P25" s="0" t="n">
        <v>0</v>
      </c>
      <c r="Q25" s="0" t="n">
        <v>0</v>
      </c>
      <c r="R25" s="0" t="s">
        <v>40</v>
      </c>
      <c r="S25" s="0" t="s">
        <v>71</v>
      </c>
      <c r="T25" s="0" t="n">
        <v>637.88</v>
      </c>
      <c r="U25" s="0" t="n">
        <v>978.81</v>
      </c>
      <c r="V25" s="0" t="n">
        <v>0</v>
      </c>
      <c r="W25" s="0" t="n">
        <v>0</v>
      </c>
      <c r="X25" s="0" t="n">
        <v>956.79</v>
      </c>
      <c r="Y25" s="0" t="n">
        <v>323.2</v>
      </c>
      <c r="Z25" s="0" t="n">
        <v>323.2</v>
      </c>
      <c r="AA25" s="0" t="n">
        <v>22.02</v>
      </c>
    </row>
    <row r="26" customFormat="false" ht="15" hidden="false" customHeight="false" outlineLevel="0" collapsed="false">
      <c r="A26" s="0" t="n">
        <v>2024</v>
      </c>
      <c r="B26" s="0" t="n">
        <v>590</v>
      </c>
      <c r="C26" s="0" t="n">
        <v>1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53</v>
      </c>
      <c r="K26" s="0" t="n">
        <v>5302</v>
      </c>
      <c r="L26" s="0" t="s">
        <v>14</v>
      </c>
      <c r="M26" s="0" t="n">
        <v>530209</v>
      </c>
      <c r="N26" s="0" t="n">
        <v>2001</v>
      </c>
      <c r="O26" s="0" t="n">
        <v>1</v>
      </c>
      <c r="P26" s="0" t="n">
        <v>0</v>
      </c>
      <c r="Q26" s="0" t="n">
        <v>0</v>
      </c>
      <c r="R26" s="0" t="s">
        <v>40</v>
      </c>
      <c r="S26" s="0" t="s">
        <v>69</v>
      </c>
      <c r="T26" s="0" t="n">
        <v>2160</v>
      </c>
      <c r="U26" s="0" t="n">
        <v>0.02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.02</v>
      </c>
    </row>
    <row r="27" customFormat="false" ht="15" hidden="false" customHeight="false" outlineLevel="0" collapsed="false">
      <c r="A27" s="0" t="n">
        <v>2024</v>
      </c>
      <c r="B27" s="0" t="n">
        <v>590</v>
      </c>
      <c r="C27" s="0" t="n">
        <v>1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53</v>
      </c>
      <c r="K27" s="0" t="n">
        <v>5302</v>
      </c>
      <c r="L27" s="0" t="s">
        <v>14</v>
      </c>
      <c r="M27" s="0" t="n">
        <v>530209</v>
      </c>
      <c r="N27" s="0" t="n">
        <v>2003</v>
      </c>
      <c r="O27" s="0" t="n">
        <v>1</v>
      </c>
      <c r="P27" s="0" t="n">
        <v>0</v>
      </c>
      <c r="Q27" s="0" t="n">
        <v>0</v>
      </c>
      <c r="R27" s="0" t="s">
        <v>40</v>
      </c>
      <c r="S27" s="0" t="s">
        <v>68</v>
      </c>
      <c r="T27" s="0" t="n">
        <v>2400</v>
      </c>
      <c r="U27" s="0" t="n">
        <v>2510.4</v>
      </c>
      <c r="V27" s="0" t="n">
        <v>0</v>
      </c>
      <c r="W27" s="0" t="n">
        <v>0</v>
      </c>
      <c r="X27" s="0" t="n">
        <v>2400</v>
      </c>
      <c r="Y27" s="0" t="n">
        <v>800</v>
      </c>
      <c r="Z27" s="0" t="n">
        <v>800</v>
      </c>
      <c r="AA27" s="0" t="n">
        <v>110.4</v>
      </c>
    </row>
    <row r="28" customFormat="false" ht="15" hidden="false" customHeight="false" outlineLevel="0" collapsed="false">
      <c r="A28" s="0" t="n">
        <v>2024</v>
      </c>
      <c r="B28" s="0" t="n">
        <v>590</v>
      </c>
      <c r="C28" s="0" t="n">
        <v>1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53</v>
      </c>
      <c r="K28" s="0" t="n">
        <v>5302</v>
      </c>
      <c r="L28" s="0" t="s">
        <v>14</v>
      </c>
      <c r="M28" s="0" t="n">
        <v>530209</v>
      </c>
      <c r="N28" s="0" t="n">
        <v>2401</v>
      </c>
      <c r="O28" s="0" t="n">
        <v>1</v>
      </c>
      <c r="P28" s="0" t="n">
        <v>0</v>
      </c>
      <c r="Q28" s="0" t="n">
        <v>0</v>
      </c>
      <c r="R28" s="0" t="s">
        <v>40</v>
      </c>
      <c r="S28" s="0" t="s">
        <v>72</v>
      </c>
      <c r="T28" s="0" t="n">
        <v>1275.74</v>
      </c>
      <c r="U28" s="0" t="n">
        <v>1304.74</v>
      </c>
      <c r="V28" s="0" t="n">
        <v>0</v>
      </c>
      <c r="W28" s="0" t="n">
        <v>0</v>
      </c>
      <c r="X28" s="0" t="n">
        <v>1275.72</v>
      </c>
      <c r="Y28" s="0" t="n">
        <v>430.94</v>
      </c>
      <c r="Z28" s="0" t="n">
        <v>430.94</v>
      </c>
      <c r="AA28" s="0" t="n">
        <v>29.02</v>
      </c>
    </row>
    <row r="29" customFormat="false" ht="15" hidden="false" customHeight="false" outlineLevel="0" collapsed="false">
      <c r="A29" s="0" t="n">
        <v>2024</v>
      </c>
      <c r="B29" s="0" t="n">
        <v>590</v>
      </c>
      <c r="C29" s="0" t="n">
        <v>1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53</v>
      </c>
      <c r="K29" s="0" t="n">
        <v>5302</v>
      </c>
      <c r="L29" s="0" t="s">
        <v>14</v>
      </c>
      <c r="M29" s="0" t="n">
        <v>530210</v>
      </c>
      <c r="N29" s="0" t="n">
        <v>901</v>
      </c>
      <c r="O29" s="0" t="n">
        <v>1</v>
      </c>
      <c r="P29" s="0" t="n">
        <v>0</v>
      </c>
      <c r="Q29" s="0" t="n">
        <v>0</v>
      </c>
      <c r="R29" s="0" t="s">
        <v>40</v>
      </c>
      <c r="S29" s="0" t="s">
        <v>67</v>
      </c>
      <c r="T29" s="0" t="n">
        <v>416</v>
      </c>
      <c r="U29" s="0" t="n">
        <v>3255</v>
      </c>
      <c r="V29" s="0" t="n">
        <v>0</v>
      </c>
      <c r="W29" s="0" t="n">
        <v>2056</v>
      </c>
      <c r="X29" s="0" t="n">
        <v>1199</v>
      </c>
      <c r="Y29" s="0" t="n">
        <v>1199</v>
      </c>
      <c r="Z29" s="0" t="n">
        <v>1199</v>
      </c>
      <c r="AA29" s="0" t="n">
        <v>0</v>
      </c>
    </row>
    <row r="30" customFormat="false" ht="15" hidden="false" customHeight="false" outlineLevel="0" collapsed="false">
      <c r="A30" s="0" t="n">
        <v>2024</v>
      </c>
      <c r="B30" s="0" t="n">
        <v>590</v>
      </c>
      <c r="C30" s="0" t="n">
        <v>1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53</v>
      </c>
      <c r="K30" s="0" t="n">
        <v>5302</v>
      </c>
      <c r="L30" s="0" t="s">
        <v>14</v>
      </c>
      <c r="M30" s="0" t="n">
        <v>530255</v>
      </c>
      <c r="N30" s="0" t="n">
        <v>901</v>
      </c>
      <c r="O30" s="0" t="n">
        <v>1</v>
      </c>
      <c r="P30" s="0" t="n">
        <v>0</v>
      </c>
      <c r="Q30" s="0" t="n">
        <v>0</v>
      </c>
      <c r="R30" s="0" t="s">
        <v>40</v>
      </c>
      <c r="S30" s="0" t="s">
        <v>67</v>
      </c>
      <c r="T30" s="0" t="n">
        <v>7174.48</v>
      </c>
      <c r="U30" s="0" t="n">
        <v>7179.47</v>
      </c>
      <c r="V30" s="0" t="n">
        <v>0</v>
      </c>
      <c r="W30" s="0" t="n">
        <v>0</v>
      </c>
      <c r="X30" s="0" t="n">
        <v>6235.02</v>
      </c>
      <c r="Y30" s="0" t="n">
        <v>447.7</v>
      </c>
      <c r="Z30" s="0" t="n">
        <v>447.7</v>
      </c>
      <c r="AA30" s="0" t="n">
        <v>944.45</v>
      </c>
    </row>
    <row r="31" customFormat="false" ht="15" hidden="false" customHeight="false" outlineLevel="0" collapsed="false">
      <c r="A31" s="0" t="n">
        <v>2024</v>
      </c>
      <c r="B31" s="0" t="n">
        <v>590</v>
      </c>
      <c r="C31" s="0" t="n">
        <v>1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53</v>
      </c>
      <c r="K31" s="0" t="n">
        <v>5303</v>
      </c>
      <c r="L31" s="0" t="s">
        <v>15</v>
      </c>
      <c r="M31" s="0" t="n">
        <v>530301</v>
      </c>
      <c r="N31" s="0" t="n">
        <v>901</v>
      </c>
      <c r="O31" s="0" t="n">
        <v>1</v>
      </c>
      <c r="P31" s="0" t="n">
        <v>0</v>
      </c>
      <c r="Q31" s="0" t="n">
        <v>0</v>
      </c>
      <c r="R31" s="0" t="s">
        <v>40</v>
      </c>
      <c r="S31" s="0" t="s">
        <v>67</v>
      </c>
      <c r="T31" s="0" t="n">
        <v>3968.94</v>
      </c>
      <c r="U31" s="0" t="n">
        <v>3548.82</v>
      </c>
      <c r="V31" s="0" t="n">
        <v>0</v>
      </c>
      <c r="W31" s="0" t="n">
        <v>0</v>
      </c>
      <c r="X31" s="0" t="n">
        <v>3416.71</v>
      </c>
      <c r="Y31" s="0" t="n">
        <v>445.34</v>
      </c>
      <c r="Z31" s="0" t="n">
        <v>445.34</v>
      </c>
      <c r="AA31" s="0" t="n">
        <v>132.11</v>
      </c>
    </row>
    <row r="32" customFormat="false" ht="15" hidden="false" customHeight="false" outlineLevel="0" collapsed="false">
      <c r="A32" s="0" t="n">
        <v>2024</v>
      </c>
      <c r="B32" s="0" t="n">
        <v>590</v>
      </c>
      <c r="C32" s="0" t="n">
        <v>1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53</v>
      </c>
      <c r="K32" s="0" t="n">
        <v>5303</v>
      </c>
      <c r="L32" s="0" t="s">
        <v>15</v>
      </c>
      <c r="M32" s="0" t="n">
        <v>530303</v>
      </c>
      <c r="N32" s="0" t="n">
        <v>901</v>
      </c>
      <c r="O32" s="0" t="n">
        <v>1</v>
      </c>
      <c r="P32" s="0" t="n">
        <v>0</v>
      </c>
      <c r="Q32" s="0" t="n">
        <v>0</v>
      </c>
      <c r="R32" s="0" t="s">
        <v>40</v>
      </c>
      <c r="S32" s="0" t="s">
        <v>67</v>
      </c>
      <c r="T32" s="0" t="n">
        <v>2240.2</v>
      </c>
      <c r="U32" s="0" t="n">
        <v>1780</v>
      </c>
      <c r="V32" s="0" t="n">
        <v>0</v>
      </c>
      <c r="W32" s="0" t="n">
        <v>1490</v>
      </c>
      <c r="X32" s="0" t="n">
        <v>290</v>
      </c>
      <c r="Y32" s="0" t="n">
        <v>290</v>
      </c>
      <c r="Z32" s="0" t="n">
        <v>290</v>
      </c>
      <c r="AA32" s="0" t="n">
        <v>0</v>
      </c>
    </row>
    <row r="33" customFormat="false" ht="15" hidden="false" customHeight="false" outlineLevel="0" collapsed="false">
      <c r="A33" s="0" t="n">
        <v>2024</v>
      </c>
      <c r="B33" s="0" t="n">
        <v>590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53</v>
      </c>
      <c r="K33" s="0" t="n">
        <v>5304</v>
      </c>
      <c r="L33" s="0" t="s">
        <v>16</v>
      </c>
      <c r="M33" s="0" t="n">
        <v>530402</v>
      </c>
      <c r="N33" s="0" t="n">
        <v>701</v>
      </c>
      <c r="O33" s="0" t="n">
        <v>1</v>
      </c>
      <c r="P33" s="0" t="n">
        <v>0</v>
      </c>
      <c r="Q33" s="0" t="n">
        <v>0</v>
      </c>
      <c r="R33" s="0" t="s">
        <v>40</v>
      </c>
      <c r="S33" s="0" t="s">
        <v>70</v>
      </c>
      <c r="T33" s="0" t="n">
        <v>0</v>
      </c>
      <c r="U33" s="0" t="n">
        <v>50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500</v>
      </c>
    </row>
    <row r="34" customFormat="false" ht="15" hidden="false" customHeight="false" outlineLevel="0" collapsed="false">
      <c r="A34" s="0" t="n">
        <v>2024</v>
      </c>
      <c r="B34" s="0" t="n">
        <v>590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53</v>
      </c>
      <c r="K34" s="0" t="n">
        <v>5304</v>
      </c>
      <c r="L34" s="0" t="s">
        <v>16</v>
      </c>
      <c r="M34" s="0" t="n">
        <v>530402</v>
      </c>
      <c r="N34" s="0" t="n">
        <v>901</v>
      </c>
      <c r="O34" s="0" t="n">
        <v>1</v>
      </c>
      <c r="P34" s="0" t="n">
        <v>0</v>
      </c>
      <c r="Q34" s="0" t="n">
        <v>0</v>
      </c>
      <c r="R34" s="0" t="s">
        <v>40</v>
      </c>
      <c r="S34" s="0" t="s">
        <v>67</v>
      </c>
      <c r="T34" s="0" t="n">
        <v>69735.82</v>
      </c>
      <c r="U34" s="0" t="n">
        <v>75180.7</v>
      </c>
      <c r="V34" s="0" t="n">
        <v>0</v>
      </c>
      <c r="W34" s="0" t="n">
        <v>0</v>
      </c>
      <c r="X34" s="0" t="n">
        <v>63524.06</v>
      </c>
      <c r="Y34" s="0" t="n">
        <v>27530.93</v>
      </c>
      <c r="Z34" s="0" t="n">
        <v>22320.88</v>
      </c>
      <c r="AA34" s="0" t="n">
        <v>11656.64</v>
      </c>
    </row>
    <row r="35" customFormat="false" ht="15" hidden="false" customHeight="false" outlineLevel="0" collapsed="false">
      <c r="A35" s="0" t="n">
        <v>2024</v>
      </c>
      <c r="B35" s="0" t="n">
        <v>590</v>
      </c>
      <c r="C35" s="0" t="n">
        <v>1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53</v>
      </c>
      <c r="K35" s="0" t="n">
        <v>5304</v>
      </c>
      <c r="L35" s="0" t="s">
        <v>16</v>
      </c>
      <c r="M35" s="0" t="n">
        <v>530402</v>
      </c>
      <c r="N35" s="0" t="n">
        <v>2401</v>
      </c>
      <c r="O35" s="0" t="n">
        <v>1</v>
      </c>
      <c r="P35" s="0" t="n">
        <v>0</v>
      </c>
      <c r="Q35" s="0" t="n">
        <v>0</v>
      </c>
      <c r="R35" s="0" t="s">
        <v>40</v>
      </c>
      <c r="S35" s="0" t="s">
        <v>72</v>
      </c>
      <c r="T35" s="0" t="n">
        <v>550</v>
      </c>
      <c r="U35" s="0" t="n">
        <v>634.73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634.73</v>
      </c>
    </row>
    <row r="36" customFormat="false" ht="15" hidden="false" customHeight="false" outlineLevel="0" collapsed="false">
      <c r="A36" s="0" t="n">
        <v>2024</v>
      </c>
      <c r="B36" s="0" t="n">
        <v>590</v>
      </c>
      <c r="C36" s="0" t="n">
        <v>1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53</v>
      </c>
      <c r="K36" s="0" t="n">
        <v>5304</v>
      </c>
      <c r="L36" s="0" t="s">
        <v>16</v>
      </c>
      <c r="M36" s="0" t="n">
        <v>530403</v>
      </c>
      <c r="N36" s="0" t="n">
        <v>901</v>
      </c>
      <c r="O36" s="0" t="n">
        <v>1</v>
      </c>
      <c r="P36" s="0" t="n">
        <v>0</v>
      </c>
      <c r="Q36" s="0" t="n">
        <v>0</v>
      </c>
      <c r="R36" s="0" t="s">
        <v>40</v>
      </c>
      <c r="S36" s="0" t="s">
        <v>67</v>
      </c>
      <c r="T36" s="0" t="n">
        <v>616</v>
      </c>
      <c r="U36" s="0" t="n">
        <v>1816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816</v>
      </c>
    </row>
    <row r="37" customFormat="false" ht="15" hidden="false" customHeight="false" outlineLevel="0" collapsed="false">
      <c r="A37" s="0" t="n">
        <v>2024</v>
      </c>
      <c r="B37" s="0" t="n">
        <v>590</v>
      </c>
      <c r="C37" s="0" t="n">
        <v>1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53</v>
      </c>
      <c r="K37" s="0" t="n">
        <v>5304</v>
      </c>
      <c r="L37" s="0" t="s">
        <v>16</v>
      </c>
      <c r="M37" s="0" t="n">
        <v>530404</v>
      </c>
      <c r="N37" s="0" t="n">
        <v>901</v>
      </c>
      <c r="O37" s="0" t="n">
        <v>1</v>
      </c>
      <c r="P37" s="0" t="n">
        <v>0</v>
      </c>
      <c r="Q37" s="0" t="n">
        <v>0</v>
      </c>
      <c r="R37" s="0" t="s">
        <v>40</v>
      </c>
      <c r="S37" s="0" t="s">
        <v>67</v>
      </c>
      <c r="T37" s="0" t="n">
        <v>1091.77</v>
      </c>
      <c r="U37" s="0" t="n">
        <v>1568.38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568.38</v>
      </c>
    </row>
    <row r="38" customFormat="false" ht="15" hidden="false" customHeight="false" outlineLevel="0" collapsed="false">
      <c r="A38" s="0" t="n">
        <v>2024</v>
      </c>
      <c r="B38" s="0" t="n">
        <v>590</v>
      </c>
      <c r="C38" s="0" t="n">
        <v>1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53</v>
      </c>
      <c r="K38" s="0" t="n">
        <v>5304</v>
      </c>
      <c r="L38" s="0" t="s">
        <v>16</v>
      </c>
      <c r="M38" s="0" t="n">
        <v>530404</v>
      </c>
      <c r="N38" s="0" t="n">
        <v>2003</v>
      </c>
      <c r="O38" s="0" t="n">
        <v>1</v>
      </c>
      <c r="P38" s="0" t="n">
        <v>0</v>
      </c>
      <c r="Q38" s="0" t="n">
        <v>0</v>
      </c>
      <c r="R38" s="0" t="s">
        <v>40</v>
      </c>
      <c r="S38" s="0" t="s">
        <v>68</v>
      </c>
      <c r="T38" s="0" t="n">
        <v>294.56</v>
      </c>
      <c r="U38" s="0" t="n">
        <v>302.45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302.45</v>
      </c>
    </row>
    <row r="39" customFormat="false" ht="15" hidden="false" customHeight="false" outlineLevel="0" collapsed="false">
      <c r="A39" s="0" t="n">
        <v>2024</v>
      </c>
      <c r="B39" s="0" t="n">
        <v>590</v>
      </c>
      <c r="C39" s="0" t="n">
        <v>1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53</v>
      </c>
      <c r="K39" s="0" t="n">
        <v>5304</v>
      </c>
      <c r="L39" s="0" t="s">
        <v>16</v>
      </c>
      <c r="M39" s="0" t="n">
        <v>530405</v>
      </c>
      <c r="N39" s="0" t="n">
        <v>901</v>
      </c>
      <c r="O39" s="0" t="n">
        <v>1</v>
      </c>
      <c r="P39" s="0" t="n">
        <v>0</v>
      </c>
      <c r="Q39" s="0" t="n">
        <v>0</v>
      </c>
      <c r="R39" s="0" t="s">
        <v>40</v>
      </c>
      <c r="S39" s="0" t="s">
        <v>67</v>
      </c>
      <c r="T39" s="0" t="n">
        <v>1525.01</v>
      </c>
      <c r="U39" s="0" t="n">
        <v>2151</v>
      </c>
      <c r="V39" s="0" t="n">
        <v>0</v>
      </c>
      <c r="W39" s="0" t="n">
        <v>0</v>
      </c>
      <c r="X39" s="0" t="n">
        <v>2080.09</v>
      </c>
      <c r="Y39" s="0" t="n">
        <v>422.34</v>
      </c>
      <c r="Z39" s="0" t="n">
        <v>422.34</v>
      </c>
      <c r="AA39" s="0" t="n">
        <v>70.91</v>
      </c>
    </row>
    <row r="40" customFormat="false" ht="15" hidden="false" customHeight="false" outlineLevel="0" collapsed="false">
      <c r="A40" s="0" t="n">
        <v>2024</v>
      </c>
      <c r="B40" s="0" t="n">
        <v>590</v>
      </c>
      <c r="C40" s="0" t="n">
        <v>1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53</v>
      </c>
      <c r="K40" s="0" t="n">
        <v>5305</v>
      </c>
      <c r="L40" s="0" t="s">
        <v>17</v>
      </c>
      <c r="M40" s="0" t="n">
        <v>530502</v>
      </c>
      <c r="N40" s="0" t="n">
        <v>901</v>
      </c>
      <c r="O40" s="0" t="n">
        <v>1</v>
      </c>
      <c r="P40" s="0" t="n">
        <v>0</v>
      </c>
      <c r="Q40" s="0" t="n">
        <v>0</v>
      </c>
      <c r="R40" s="0" t="s">
        <v>40</v>
      </c>
      <c r="S40" s="0" t="s">
        <v>67</v>
      </c>
      <c r="T40" s="0" t="n">
        <v>11155.22</v>
      </c>
      <c r="U40" s="0" t="n">
        <v>11484.82</v>
      </c>
      <c r="V40" s="0" t="n">
        <v>0</v>
      </c>
      <c r="W40" s="0" t="n">
        <v>0</v>
      </c>
      <c r="X40" s="0" t="n">
        <v>11284.8</v>
      </c>
      <c r="Y40" s="0" t="n">
        <v>4305.8</v>
      </c>
      <c r="Z40" s="0" t="n">
        <v>3955.8</v>
      </c>
      <c r="AA40" s="0" t="n">
        <v>200.02</v>
      </c>
    </row>
    <row r="41" customFormat="false" ht="15" hidden="false" customHeight="false" outlineLevel="0" collapsed="false">
      <c r="A41" s="0" t="n">
        <v>2024</v>
      </c>
      <c r="B41" s="0" t="n">
        <v>590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53</v>
      </c>
      <c r="K41" s="0" t="n">
        <v>5307</v>
      </c>
      <c r="L41" s="0" t="s">
        <v>19</v>
      </c>
      <c r="M41" s="0" t="n">
        <v>530703</v>
      </c>
      <c r="N41" s="0" t="n">
        <v>901</v>
      </c>
      <c r="O41" s="0" t="n">
        <v>1</v>
      </c>
      <c r="P41" s="0" t="n">
        <v>0</v>
      </c>
      <c r="Q41" s="0" t="n">
        <v>0</v>
      </c>
      <c r="R41" s="0" t="s">
        <v>40</v>
      </c>
      <c r="S41" s="0" t="s">
        <v>67</v>
      </c>
      <c r="T41" s="0" t="n">
        <v>1103.1</v>
      </c>
      <c r="U41" s="0" t="n">
        <v>2459.18</v>
      </c>
      <c r="V41" s="0" t="n">
        <v>0</v>
      </c>
      <c r="W41" s="0" t="n">
        <v>0</v>
      </c>
      <c r="X41" s="0" t="n">
        <v>220</v>
      </c>
      <c r="Y41" s="0" t="n">
        <v>220</v>
      </c>
      <c r="Z41" s="0" t="n">
        <v>220</v>
      </c>
      <c r="AA41" s="0" t="n">
        <v>2239.18</v>
      </c>
    </row>
    <row r="42" customFormat="false" ht="15" hidden="false" customHeight="false" outlineLevel="0" collapsed="false">
      <c r="A42" s="0" t="n">
        <v>2024</v>
      </c>
      <c r="B42" s="0" t="n">
        <v>590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v>53</v>
      </c>
      <c r="K42" s="0" t="n">
        <v>5307</v>
      </c>
      <c r="L42" s="0" t="s">
        <v>19</v>
      </c>
      <c r="M42" s="0" t="n">
        <v>530704</v>
      </c>
      <c r="N42" s="0" t="n">
        <v>901</v>
      </c>
      <c r="O42" s="0" t="n">
        <v>1</v>
      </c>
      <c r="P42" s="0" t="n">
        <v>0</v>
      </c>
      <c r="Q42" s="0" t="n">
        <v>0</v>
      </c>
      <c r="R42" s="0" t="s">
        <v>40</v>
      </c>
      <c r="S42" s="0" t="s">
        <v>67</v>
      </c>
      <c r="T42" s="0" t="n">
        <v>396.48</v>
      </c>
      <c r="U42" s="0" t="n">
        <v>396.48</v>
      </c>
      <c r="V42" s="0" t="n">
        <v>0</v>
      </c>
      <c r="W42" s="0" t="n">
        <v>0</v>
      </c>
      <c r="X42" s="0" t="n">
        <v>160</v>
      </c>
      <c r="Y42" s="0" t="n">
        <v>160</v>
      </c>
      <c r="Z42" s="0" t="n">
        <v>160</v>
      </c>
      <c r="AA42" s="0" t="n">
        <v>236.48</v>
      </c>
    </row>
    <row r="43" customFormat="false" ht="15" hidden="false" customHeight="false" outlineLevel="0" collapsed="false">
      <c r="A43" s="0" t="n">
        <v>2024</v>
      </c>
      <c r="B43" s="0" t="n">
        <v>590</v>
      </c>
      <c r="C43" s="0" t="n">
        <v>1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53</v>
      </c>
      <c r="K43" s="0" t="n">
        <v>5307</v>
      </c>
      <c r="L43" s="0" t="s">
        <v>19</v>
      </c>
      <c r="M43" s="0" t="n">
        <v>530704</v>
      </c>
      <c r="N43" s="0" t="n">
        <v>1201</v>
      </c>
      <c r="O43" s="0" t="n">
        <v>1</v>
      </c>
      <c r="P43" s="0" t="n">
        <v>0</v>
      </c>
      <c r="Q43" s="0" t="n">
        <v>0</v>
      </c>
      <c r="R43" s="0" t="s">
        <v>40</v>
      </c>
      <c r="S43" s="0" t="s">
        <v>71</v>
      </c>
      <c r="T43" s="0" t="n">
        <v>64.5</v>
      </c>
      <c r="U43" s="0" t="n">
        <v>65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65</v>
      </c>
    </row>
    <row r="44" customFormat="false" ht="15" hidden="false" customHeight="false" outlineLevel="0" collapsed="false">
      <c r="A44" s="0" t="n">
        <v>2024</v>
      </c>
      <c r="B44" s="0" t="n">
        <v>590</v>
      </c>
      <c r="C44" s="0" t="n">
        <v>1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53</v>
      </c>
      <c r="K44" s="0" t="n">
        <v>5307</v>
      </c>
      <c r="L44" s="0" t="s">
        <v>19</v>
      </c>
      <c r="M44" s="0" t="n">
        <v>530704</v>
      </c>
      <c r="N44" s="0" t="n">
        <v>1205</v>
      </c>
      <c r="O44" s="0" t="n">
        <v>1</v>
      </c>
      <c r="P44" s="0" t="n">
        <v>0</v>
      </c>
      <c r="Q44" s="0" t="n">
        <v>0</v>
      </c>
      <c r="R44" s="0" t="s">
        <v>40</v>
      </c>
      <c r="S44" s="0" t="s">
        <v>73</v>
      </c>
      <c r="T44" s="0" t="n">
        <v>64.5</v>
      </c>
      <c r="U44" s="0" t="n">
        <v>65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65</v>
      </c>
    </row>
    <row r="45" customFormat="false" ht="15" hidden="false" customHeight="false" outlineLevel="0" collapsed="false">
      <c r="A45" s="0" t="n">
        <v>2024</v>
      </c>
      <c r="B45" s="0" t="n">
        <v>590</v>
      </c>
      <c r="C45" s="0" t="n">
        <v>1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53</v>
      </c>
      <c r="K45" s="0" t="n">
        <v>5307</v>
      </c>
      <c r="L45" s="0" t="s">
        <v>19</v>
      </c>
      <c r="M45" s="0" t="n">
        <v>530704</v>
      </c>
      <c r="N45" s="0" t="n">
        <v>2401</v>
      </c>
      <c r="O45" s="0" t="n">
        <v>1</v>
      </c>
      <c r="P45" s="0" t="n">
        <v>0</v>
      </c>
      <c r="Q45" s="0" t="n">
        <v>0</v>
      </c>
      <c r="R45" s="0" t="s">
        <v>40</v>
      </c>
      <c r="S45" s="0" t="s">
        <v>72</v>
      </c>
      <c r="T45" s="0" t="n">
        <v>39.2</v>
      </c>
      <c r="U45" s="0" t="n">
        <v>7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70</v>
      </c>
    </row>
    <row r="46" customFormat="false" ht="15" hidden="false" customHeight="false" outlineLevel="0" collapsed="false">
      <c r="A46" s="0" t="n">
        <v>2024</v>
      </c>
      <c r="B46" s="0" t="n">
        <v>590</v>
      </c>
      <c r="C46" s="0" t="n">
        <v>1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53</v>
      </c>
      <c r="K46" s="0" t="n">
        <v>5308</v>
      </c>
      <c r="L46" s="0" t="s">
        <v>20</v>
      </c>
      <c r="M46" s="0" t="n">
        <v>530801</v>
      </c>
      <c r="N46" s="0" t="n">
        <v>901</v>
      </c>
      <c r="O46" s="0" t="n">
        <v>1</v>
      </c>
      <c r="P46" s="0" t="n">
        <v>0</v>
      </c>
      <c r="Q46" s="0" t="n">
        <v>0</v>
      </c>
      <c r="R46" s="0" t="s">
        <v>40</v>
      </c>
      <c r="S46" s="0" t="s">
        <v>67</v>
      </c>
      <c r="T46" s="0" t="n">
        <v>1859.08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</row>
    <row r="47" customFormat="false" ht="15" hidden="false" customHeight="false" outlineLevel="0" collapsed="false">
      <c r="A47" s="0" t="n">
        <v>2024</v>
      </c>
      <c r="B47" s="0" t="n">
        <v>590</v>
      </c>
      <c r="C47" s="0" t="n">
        <v>1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53</v>
      </c>
      <c r="K47" s="0" t="n">
        <v>5308</v>
      </c>
      <c r="L47" s="0" t="s">
        <v>20</v>
      </c>
      <c r="M47" s="0" t="n">
        <v>530803</v>
      </c>
      <c r="N47" s="0" t="n">
        <v>901</v>
      </c>
      <c r="O47" s="0" t="n">
        <v>1</v>
      </c>
      <c r="P47" s="0" t="n">
        <v>0</v>
      </c>
      <c r="Q47" s="0" t="n">
        <v>0</v>
      </c>
      <c r="R47" s="0" t="s">
        <v>40</v>
      </c>
      <c r="S47" s="0" t="s">
        <v>67</v>
      </c>
      <c r="T47" s="0" t="n">
        <v>616</v>
      </c>
      <c r="U47" s="0" t="n">
        <v>500</v>
      </c>
      <c r="V47" s="0" t="n">
        <v>0</v>
      </c>
      <c r="W47" s="0" t="n">
        <v>0</v>
      </c>
      <c r="X47" s="0" t="n">
        <v>470</v>
      </c>
      <c r="Y47" s="0" t="n">
        <v>197.4</v>
      </c>
      <c r="Z47" s="0" t="n">
        <v>197.4</v>
      </c>
      <c r="AA47" s="0" t="n">
        <v>30</v>
      </c>
    </row>
    <row r="48" customFormat="false" ht="15" hidden="false" customHeight="false" outlineLevel="0" collapsed="false">
      <c r="A48" s="0" t="n">
        <v>2024</v>
      </c>
      <c r="B48" s="0" t="n">
        <v>590</v>
      </c>
      <c r="C48" s="0" t="n">
        <v>1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53</v>
      </c>
      <c r="K48" s="0" t="n">
        <v>5308</v>
      </c>
      <c r="L48" s="0" t="s">
        <v>20</v>
      </c>
      <c r="M48" s="0" t="n">
        <v>530804</v>
      </c>
      <c r="N48" s="0" t="n">
        <v>901</v>
      </c>
      <c r="O48" s="0" t="n">
        <v>1</v>
      </c>
      <c r="P48" s="0" t="n">
        <v>0</v>
      </c>
      <c r="Q48" s="0" t="n">
        <v>0</v>
      </c>
      <c r="R48" s="0" t="s">
        <v>40</v>
      </c>
      <c r="S48" s="0" t="s">
        <v>67</v>
      </c>
      <c r="T48" s="0" t="n">
        <v>1166.23</v>
      </c>
      <c r="U48" s="0" t="n">
        <v>1166.23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166.23</v>
      </c>
    </row>
    <row r="49" customFormat="false" ht="15" hidden="false" customHeight="false" outlineLevel="0" collapsed="false">
      <c r="A49" s="0" t="n">
        <v>2024</v>
      </c>
      <c r="B49" s="0" t="n">
        <v>590</v>
      </c>
      <c r="C49" s="0" t="n">
        <v>1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53</v>
      </c>
      <c r="K49" s="0" t="n">
        <v>5308</v>
      </c>
      <c r="L49" s="0" t="s">
        <v>20</v>
      </c>
      <c r="M49" s="0" t="n">
        <v>530805</v>
      </c>
      <c r="N49" s="0" t="n">
        <v>901</v>
      </c>
      <c r="O49" s="0" t="n">
        <v>1</v>
      </c>
      <c r="P49" s="0" t="n">
        <v>0</v>
      </c>
      <c r="Q49" s="0" t="n">
        <v>0</v>
      </c>
      <c r="R49" s="0" t="s">
        <v>40</v>
      </c>
      <c r="S49" s="0" t="s">
        <v>67</v>
      </c>
      <c r="T49" s="0" t="n">
        <v>1375.67</v>
      </c>
      <c r="U49" s="0" t="n">
        <v>2000</v>
      </c>
      <c r="V49" s="0" t="n">
        <v>0</v>
      </c>
      <c r="W49" s="0" t="n">
        <v>250.19</v>
      </c>
      <c r="X49" s="0" t="n">
        <v>546.02</v>
      </c>
      <c r="Y49" s="0" t="n">
        <v>0</v>
      </c>
      <c r="Z49" s="0" t="n">
        <v>0</v>
      </c>
      <c r="AA49" s="0" t="n">
        <v>1203.79</v>
      </c>
    </row>
    <row r="50" customFormat="false" ht="15" hidden="false" customHeight="false" outlineLevel="0" collapsed="false">
      <c r="A50" s="0" t="n">
        <v>2024</v>
      </c>
      <c r="B50" s="0" t="n">
        <v>590</v>
      </c>
      <c r="C50" s="0" t="n">
        <v>1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53</v>
      </c>
      <c r="K50" s="0" t="n">
        <v>5308</v>
      </c>
      <c r="L50" s="0" t="s">
        <v>20</v>
      </c>
      <c r="M50" s="0" t="n">
        <v>530807</v>
      </c>
      <c r="N50" s="0" t="n">
        <v>901</v>
      </c>
      <c r="O50" s="0" t="n">
        <v>1</v>
      </c>
      <c r="P50" s="0" t="n">
        <v>0</v>
      </c>
      <c r="Q50" s="0" t="n">
        <v>0</v>
      </c>
      <c r="R50" s="0" t="s">
        <v>40</v>
      </c>
      <c r="S50" s="0" t="s">
        <v>67</v>
      </c>
      <c r="T50" s="0" t="n">
        <v>6777.12</v>
      </c>
      <c r="U50" s="0" t="n">
        <v>6777.12</v>
      </c>
      <c r="V50" s="0" t="n">
        <v>0</v>
      </c>
      <c r="W50" s="0" t="n">
        <v>331.52</v>
      </c>
      <c r="X50" s="0" t="n">
        <v>3535.78</v>
      </c>
      <c r="Y50" s="0" t="n">
        <v>3535.78</v>
      </c>
      <c r="Z50" s="0" t="n">
        <v>3535.78</v>
      </c>
      <c r="AA50" s="0" t="n">
        <v>2909.82</v>
      </c>
    </row>
    <row r="51" customFormat="false" ht="15" hidden="false" customHeight="false" outlineLevel="0" collapsed="false">
      <c r="A51" s="0" t="n">
        <v>2024</v>
      </c>
      <c r="B51" s="0" t="n">
        <v>590</v>
      </c>
      <c r="C51" s="0" t="n">
        <v>1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53</v>
      </c>
      <c r="K51" s="0" t="n">
        <v>5308</v>
      </c>
      <c r="L51" s="0" t="s">
        <v>20</v>
      </c>
      <c r="M51" s="0" t="n">
        <v>530809</v>
      </c>
      <c r="N51" s="0" t="n">
        <v>901</v>
      </c>
      <c r="O51" s="0" t="n">
        <v>1</v>
      </c>
      <c r="P51" s="0" t="n">
        <v>0</v>
      </c>
      <c r="Q51" s="0" t="n">
        <v>0</v>
      </c>
      <c r="R51" s="0" t="s">
        <v>40</v>
      </c>
      <c r="S51" s="0" t="s">
        <v>67</v>
      </c>
      <c r="T51" s="0" t="n">
        <v>723.63</v>
      </c>
      <c r="U51" s="0" t="n">
        <v>749.5</v>
      </c>
      <c r="V51" s="0" t="n">
        <v>0</v>
      </c>
      <c r="W51" s="0" t="n">
        <v>0</v>
      </c>
      <c r="X51" s="0" t="n">
        <v>370.45</v>
      </c>
      <c r="Y51" s="0" t="n">
        <v>370.45</v>
      </c>
      <c r="Z51" s="0" t="n">
        <v>370.45</v>
      </c>
      <c r="AA51" s="0" t="n">
        <v>379.05</v>
      </c>
    </row>
    <row r="52" customFormat="false" ht="15" hidden="false" customHeight="false" outlineLevel="0" collapsed="false">
      <c r="A52" s="0" t="n">
        <v>2024</v>
      </c>
      <c r="B52" s="0" t="n">
        <v>590</v>
      </c>
      <c r="C52" s="0" t="n">
        <v>1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53</v>
      </c>
      <c r="K52" s="0" t="n">
        <v>5308</v>
      </c>
      <c r="L52" s="0" t="s">
        <v>20</v>
      </c>
      <c r="M52" s="0" t="n">
        <v>530811</v>
      </c>
      <c r="N52" s="0" t="n">
        <v>2001</v>
      </c>
      <c r="O52" s="0" t="n">
        <v>1</v>
      </c>
      <c r="P52" s="0" t="n">
        <v>0</v>
      </c>
      <c r="Q52" s="0" t="n">
        <v>0</v>
      </c>
      <c r="R52" s="0" t="s">
        <v>40</v>
      </c>
      <c r="S52" s="0" t="s">
        <v>69</v>
      </c>
      <c r="T52" s="0" t="n">
        <v>0</v>
      </c>
      <c r="U52" s="0" t="n">
        <v>60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600</v>
      </c>
    </row>
    <row r="53" customFormat="false" ht="15" hidden="false" customHeight="false" outlineLevel="0" collapsed="false">
      <c r="A53" s="0" t="n">
        <v>2024</v>
      </c>
      <c r="B53" s="0" t="n">
        <v>590</v>
      </c>
      <c r="C53" s="0" t="n">
        <v>1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53</v>
      </c>
      <c r="K53" s="0" t="n">
        <v>5308</v>
      </c>
      <c r="L53" s="0" t="s">
        <v>20</v>
      </c>
      <c r="M53" s="0" t="n">
        <v>530813</v>
      </c>
      <c r="N53" s="0" t="n">
        <v>901</v>
      </c>
      <c r="O53" s="0" t="n">
        <v>1</v>
      </c>
      <c r="P53" s="0" t="n">
        <v>0</v>
      </c>
      <c r="Q53" s="0" t="n">
        <v>0</v>
      </c>
      <c r="R53" s="0" t="s">
        <v>40</v>
      </c>
      <c r="S53" s="0" t="s">
        <v>67</v>
      </c>
      <c r="T53" s="0" t="n">
        <v>2543.17</v>
      </c>
      <c r="U53" s="0" t="n">
        <v>8011.17</v>
      </c>
      <c r="V53" s="0" t="n">
        <v>0</v>
      </c>
      <c r="W53" s="0" t="n">
        <v>0</v>
      </c>
      <c r="X53" s="0" t="n">
        <v>1501.43</v>
      </c>
      <c r="Y53" s="0" t="n">
        <v>855.49</v>
      </c>
      <c r="Z53" s="0" t="n">
        <v>238.49</v>
      </c>
      <c r="AA53" s="0" t="n">
        <v>6509.74</v>
      </c>
    </row>
    <row r="54" customFormat="false" ht="15" hidden="false" customHeight="false" outlineLevel="0" collapsed="false">
      <c r="A54" s="0" t="n">
        <v>2024</v>
      </c>
      <c r="B54" s="0" t="n">
        <v>590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53</v>
      </c>
      <c r="K54" s="0" t="n">
        <v>5308</v>
      </c>
      <c r="L54" s="0" t="s">
        <v>20</v>
      </c>
      <c r="M54" s="0" t="n">
        <v>530820</v>
      </c>
      <c r="N54" s="0" t="n">
        <v>901</v>
      </c>
      <c r="O54" s="0" t="n">
        <v>1</v>
      </c>
      <c r="P54" s="0" t="n">
        <v>0</v>
      </c>
      <c r="Q54" s="0" t="n">
        <v>0</v>
      </c>
      <c r="R54" s="0" t="s">
        <v>40</v>
      </c>
      <c r="S54" s="0" t="s">
        <v>67</v>
      </c>
      <c r="T54" s="0" t="n">
        <v>1.96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</row>
    <row r="55" customFormat="false" ht="15" hidden="false" customHeight="false" outlineLevel="0" collapsed="false">
      <c r="A55" s="0" t="n">
        <v>2024</v>
      </c>
      <c r="B55" s="0" t="n">
        <v>590</v>
      </c>
      <c r="C55" s="0" t="n">
        <v>1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57</v>
      </c>
      <c r="K55" s="0" t="n">
        <v>5701</v>
      </c>
      <c r="L55" s="0" t="s">
        <v>23</v>
      </c>
      <c r="M55" s="0" t="n">
        <v>570102</v>
      </c>
      <c r="N55" s="0" t="n">
        <v>901</v>
      </c>
      <c r="O55" s="0" t="n">
        <v>1</v>
      </c>
      <c r="P55" s="0" t="n">
        <v>0</v>
      </c>
      <c r="Q55" s="0" t="n">
        <v>0</v>
      </c>
      <c r="R55" s="0" t="s">
        <v>40</v>
      </c>
      <c r="S55" s="0" t="s">
        <v>67</v>
      </c>
      <c r="T55" s="0" t="n">
        <v>2270.81</v>
      </c>
      <c r="U55" s="0" t="n">
        <v>3659.51</v>
      </c>
      <c r="V55" s="0" t="n">
        <v>0</v>
      </c>
      <c r="W55" s="0" t="n">
        <v>0</v>
      </c>
      <c r="X55" s="0" t="n">
        <v>3589.22</v>
      </c>
      <c r="Y55" s="0" t="n">
        <v>3589.22</v>
      </c>
      <c r="Z55" s="0" t="n">
        <v>3589.22</v>
      </c>
      <c r="AA55" s="0" t="n">
        <v>70.29</v>
      </c>
    </row>
    <row r="56" customFormat="false" ht="15" hidden="false" customHeight="false" outlineLevel="0" collapsed="false">
      <c r="A56" s="0" t="n">
        <v>2024</v>
      </c>
      <c r="B56" s="0" t="n">
        <v>590</v>
      </c>
      <c r="C56" s="0" t="n">
        <v>1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1</v>
      </c>
      <c r="I56" s="0" t="n">
        <v>0</v>
      </c>
      <c r="J56" s="0" t="n">
        <v>57</v>
      </c>
      <c r="K56" s="0" t="n">
        <v>5702</v>
      </c>
      <c r="L56" s="0" t="s">
        <v>24</v>
      </c>
      <c r="M56" s="0" t="n">
        <v>570201</v>
      </c>
      <c r="N56" s="0" t="n">
        <v>901</v>
      </c>
      <c r="O56" s="0" t="n">
        <v>1</v>
      </c>
      <c r="P56" s="0" t="n">
        <v>0</v>
      </c>
      <c r="Q56" s="0" t="n">
        <v>0</v>
      </c>
      <c r="R56" s="0" t="s">
        <v>40</v>
      </c>
      <c r="S56" s="0" t="s">
        <v>67</v>
      </c>
      <c r="T56" s="0" t="n">
        <v>188.71</v>
      </c>
      <c r="U56" s="0" t="n">
        <v>188.71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88.71</v>
      </c>
    </row>
    <row r="57" customFormat="false" ht="15" hidden="false" customHeight="false" outlineLevel="0" collapsed="false">
      <c r="A57" s="0" t="n">
        <v>2024</v>
      </c>
      <c r="B57" s="0" t="n">
        <v>590</v>
      </c>
      <c r="C57" s="0" t="n">
        <v>1</v>
      </c>
      <c r="D57" s="0" t="n">
        <v>0</v>
      </c>
      <c r="E57" s="0" t="n">
        <v>55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51</v>
      </c>
      <c r="K57" s="0" t="n">
        <v>5101</v>
      </c>
      <c r="L57" s="0" t="s">
        <v>8</v>
      </c>
      <c r="M57" s="0" t="n">
        <v>510105</v>
      </c>
      <c r="N57" s="0" t="n">
        <v>900</v>
      </c>
      <c r="O57" s="0" t="n">
        <v>1</v>
      </c>
      <c r="P57" s="0" t="n">
        <v>0</v>
      </c>
      <c r="Q57" s="0" t="n">
        <v>0</v>
      </c>
      <c r="R57" s="0" t="s">
        <v>40</v>
      </c>
      <c r="S57" s="0" t="s">
        <v>66</v>
      </c>
      <c r="T57" s="0" t="n">
        <v>1152807.23</v>
      </c>
      <c r="U57" s="0" t="n">
        <v>1143908</v>
      </c>
      <c r="V57" s="0" t="n">
        <v>0</v>
      </c>
      <c r="W57" s="0" t="n">
        <v>0</v>
      </c>
      <c r="X57" s="0" t="n">
        <v>468774</v>
      </c>
      <c r="Y57" s="0" t="n">
        <v>468774</v>
      </c>
      <c r="Z57" s="0" t="n">
        <v>468774</v>
      </c>
      <c r="AA57" s="0" t="n">
        <v>675134</v>
      </c>
      <c r="AB57" s="0" t="s">
        <v>74</v>
      </c>
    </row>
    <row r="58" customFormat="false" ht="15" hidden="false" customHeight="false" outlineLevel="0" collapsed="false">
      <c r="A58" s="0" t="n">
        <v>2024</v>
      </c>
      <c r="B58" s="0" t="n">
        <v>590</v>
      </c>
      <c r="C58" s="0" t="n">
        <v>1</v>
      </c>
      <c r="D58" s="0" t="n">
        <v>0</v>
      </c>
      <c r="E58" s="0" t="n">
        <v>55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51</v>
      </c>
      <c r="K58" s="0" t="n">
        <v>5102</v>
      </c>
      <c r="L58" s="0" t="s">
        <v>9</v>
      </c>
      <c r="M58" s="0" t="n">
        <v>510203</v>
      </c>
      <c r="N58" s="0" t="n">
        <v>900</v>
      </c>
      <c r="O58" s="0" t="n">
        <v>1</v>
      </c>
      <c r="P58" s="0" t="n">
        <v>0</v>
      </c>
      <c r="Q58" s="0" t="n">
        <v>0</v>
      </c>
      <c r="R58" s="0" t="s">
        <v>40</v>
      </c>
      <c r="S58" s="0" t="s">
        <v>66</v>
      </c>
      <c r="T58" s="0" t="n">
        <v>104138.76</v>
      </c>
      <c r="U58" s="0" t="n">
        <v>103292.81</v>
      </c>
      <c r="V58" s="0" t="n">
        <v>0</v>
      </c>
      <c r="W58" s="0" t="n">
        <v>0</v>
      </c>
      <c r="X58" s="0" t="n">
        <v>15626.6</v>
      </c>
      <c r="Y58" s="0" t="n">
        <v>15626.6</v>
      </c>
      <c r="Z58" s="0" t="n">
        <v>15626.6</v>
      </c>
      <c r="AA58" s="0" t="n">
        <v>87666.21</v>
      </c>
      <c r="AB58" s="0" t="s">
        <v>74</v>
      </c>
    </row>
    <row r="59" customFormat="false" ht="15" hidden="false" customHeight="false" outlineLevel="0" collapsed="false">
      <c r="A59" s="0" t="n">
        <v>2024</v>
      </c>
      <c r="B59" s="0" t="n">
        <v>590</v>
      </c>
      <c r="C59" s="0" t="n">
        <v>1</v>
      </c>
      <c r="D59" s="0" t="n">
        <v>0</v>
      </c>
      <c r="E59" s="0" t="n">
        <v>55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51</v>
      </c>
      <c r="K59" s="0" t="n">
        <v>5102</v>
      </c>
      <c r="L59" s="0" t="s">
        <v>9</v>
      </c>
      <c r="M59" s="0" t="n">
        <v>510204</v>
      </c>
      <c r="N59" s="0" t="n">
        <v>900</v>
      </c>
      <c r="O59" s="0" t="n">
        <v>1</v>
      </c>
      <c r="P59" s="0" t="n">
        <v>0</v>
      </c>
      <c r="Q59" s="0" t="n">
        <v>0</v>
      </c>
      <c r="R59" s="0" t="s">
        <v>40</v>
      </c>
      <c r="S59" s="0" t="s">
        <v>66</v>
      </c>
      <c r="T59" s="0" t="n">
        <v>22594.39</v>
      </c>
      <c r="U59" s="0" t="n">
        <v>22470.81</v>
      </c>
      <c r="V59" s="0" t="n">
        <v>0</v>
      </c>
      <c r="W59" s="0" t="n">
        <v>0</v>
      </c>
      <c r="X59" s="0" t="n">
        <v>18061.4</v>
      </c>
      <c r="Y59" s="0" t="n">
        <v>18061.4</v>
      </c>
      <c r="Z59" s="0" t="n">
        <v>18061.4</v>
      </c>
      <c r="AA59" s="0" t="n">
        <v>4409.41</v>
      </c>
      <c r="AB59" s="0" t="s">
        <v>74</v>
      </c>
    </row>
    <row r="60" customFormat="false" ht="15" hidden="false" customHeight="false" outlineLevel="0" collapsed="false">
      <c r="A60" s="0" t="n">
        <v>2024</v>
      </c>
      <c r="B60" s="0" t="n">
        <v>590</v>
      </c>
      <c r="C60" s="0" t="n">
        <v>1</v>
      </c>
      <c r="D60" s="0" t="n">
        <v>0</v>
      </c>
      <c r="E60" s="0" t="n">
        <v>55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51</v>
      </c>
      <c r="K60" s="0" t="n">
        <v>5105</v>
      </c>
      <c r="L60" s="0" t="s">
        <v>10</v>
      </c>
      <c r="M60" s="0" t="n">
        <v>510510</v>
      </c>
      <c r="N60" s="0" t="n">
        <v>900</v>
      </c>
      <c r="O60" s="0" t="n">
        <v>1</v>
      </c>
      <c r="P60" s="0" t="n">
        <v>0</v>
      </c>
      <c r="Q60" s="0" t="n">
        <v>0</v>
      </c>
      <c r="R60" s="0" t="s">
        <v>40</v>
      </c>
      <c r="S60" s="0" t="s">
        <v>66</v>
      </c>
      <c r="T60" s="0" t="n">
        <v>92772</v>
      </c>
      <c r="U60" s="0" t="n">
        <v>91012</v>
      </c>
      <c r="V60" s="0" t="n">
        <v>0</v>
      </c>
      <c r="W60" s="0" t="n">
        <v>0</v>
      </c>
      <c r="X60" s="0" t="n">
        <v>36895</v>
      </c>
      <c r="Y60" s="0" t="n">
        <v>36895</v>
      </c>
      <c r="Z60" s="0" t="n">
        <v>36895</v>
      </c>
      <c r="AA60" s="0" t="n">
        <v>54117</v>
      </c>
      <c r="AB60" s="0" t="s">
        <v>74</v>
      </c>
    </row>
    <row r="61" customFormat="false" ht="15" hidden="false" customHeight="false" outlineLevel="0" collapsed="false">
      <c r="A61" s="0" t="n">
        <v>2024</v>
      </c>
      <c r="B61" s="0" t="n">
        <v>590</v>
      </c>
      <c r="C61" s="0" t="n">
        <v>1</v>
      </c>
      <c r="D61" s="0" t="n">
        <v>0</v>
      </c>
      <c r="E61" s="0" t="n">
        <v>55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51</v>
      </c>
      <c r="K61" s="0" t="n">
        <v>5105</v>
      </c>
      <c r="L61" s="0" t="s">
        <v>10</v>
      </c>
      <c r="M61" s="0" t="n">
        <v>510512</v>
      </c>
      <c r="N61" s="0" t="n">
        <v>900</v>
      </c>
      <c r="O61" s="0" t="n">
        <v>1</v>
      </c>
      <c r="P61" s="0" t="n">
        <v>0</v>
      </c>
      <c r="Q61" s="0" t="n">
        <v>0</v>
      </c>
      <c r="R61" s="0" t="s">
        <v>40</v>
      </c>
      <c r="S61" s="0" t="s">
        <v>66</v>
      </c>
      <c r="T61" s="0" t="n">
        <v>119.53</v>
      </c>
      <c r="U61" s="0" t="n">
        <v>1293.67</v>
      </c>
      <c r="V61" s="0" t="n">
        <v>0</v>
      </c>
      <c r="W61" s="0" t="n">
        <v>0</v>
      </c>
      <c r="X61" s="0" t="n">
        <v>293.27</v>
      </c>
      <c r="Y61" s="0" t="n">
        <v>293.27</v>
      </c>
      <c r="Z61" s="0" t="n">
        <v>293.27</v>
      </c>
      <c r="AA61" s="0" t="n">
        <v>1000.4</v>
      </c>
      <c r="AB61" s="0" t="s">
        <v>74</v>
      </c>
    </row>
    <row r="62" customFormat="false" ht="15" hidden="false" customHeight="false" outlineLevel="0" collapsed="false">
      <c r="A62" s="0" t="n">
        <v>2024</v>
      </c>
      <c r="B62" s="0" t="n">
        <v>590</v>
      </c>
      <c r="C62" s="0" t="n">
        <v>1</v>
      </c>
      <c r="D62" s="0" t="n">
        <v>0</v>
      </c>
      <c r="E62" s="0" t="n">
        <v>55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51</v>
      </c>
      <c r="K62" s="0" t="n">
        <v>5105</v>
      </c>
      <c r="L62" s="0" t="s">
        <v>10</v>
      </c>
      <c r="M62" s="0" t="n">
        <v>510513</v>
      </c>
      <c r="N62" s="0" t="n">
        <v>900</v>
      </c>
      <c r="O62" s="0" t="n">
        <v>1</v>
      </c>
      <c r="P62" s="0" t="n">
        <v>0</v>
      </c>
      <c r="Q62" s="0" t="n">
        <v>0</v>
      </c>
      <c r="R62" s="0" t="s">
        <v>40</v>
      </c>
      <c r="S62" s="0" t="s">
        <v>66</v>
      </c>
      <c r="T62" s="0" t="n">
        <v>1254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s">
        <v>74</v>
      </c>
    </row>
    <row r="63" customFormat="false" ht="15" hidden="false" customHeight="false" outlineLevel="0" collapsed="false">
      <c r="A63" s="0" t="n">
        <v>2024</v>
      </c>
      <c r="B63" s="0" t="n">
        <v>590</v>
      </c>
      <c r="C63" s="0" t="n">
        <v>1</v>
      </c>
      <c r="D63" s="0" t="n">
        <v>0</v>
      </c>
      <c r="E63" s="0" t="n">
        <v>55</v>
      </c>
      <c r="F63" s="0" t="n">
        <v>0</v>
      </c>
      <c r="G63" s="0" t="n">
        <v>0</v>
      </c>
      <c r="H63" s="0" t="n">
        <v>1</v>
      </c>
      <c r="I63" s="0" t="n">
        <v>0</v>
      </c>
      <c r="J63" s="0" t="n">
        <v>51</v>
      </c>
      <c r="K63" s="0" t="n">
        <v>5106</v>
      </c>
      <c r="L63" s="0" t="s">
        <v>11</v>
      </c>
      <c r="M63" s="0" t="n">
        <v>510601</v>
      </c>
      <c r="N63" s="0" t="n">
        <v>900</v>
      </c>
      <c r="O63" s="0" t="n">
        <v>1</v>
      </c>
      <c r="P63" s="0" t="n">
        <v>0</v>
      </c>
      <c r="Q63" s="0" t="n">
        <v>0</v>
      </c>
      <c r="R63" s="0" t="s">
        <v>40</v>
      </c>
      <c r="S63" s="0" t="s">
        <v>66</v>
      </c>
      <c r="T63" s="0" t="n">
        <v>120331.92</v>
      </c>
      <c r="U63" s="0" t="n">
        <v>119444.45</v>
      </c>
      <c r="V63" s="0" t="n">
        <v>0</v>
      </c>
      <c r="W63" s="0" t="n">
        <v>0</v>
      </c>
      <c r="X63" s="0" t="n">
        <v>48825.75</v>
      </c>
      <c r="Y63" s="0" t="n">
        <v>48825.75</v>
      </c>
      <c r="Z63" s="0" t="n">
        <v>48825.75</v>
      </c>
      <c r="AA63" s="0" t="n">
        <v>70618.7</v>
      </c>
      <c r="AB63" s="0" t="s">
        <v>74</v>
      </c>
    </row>
    <row r="64" customFormat="false" ht="15" hidden="false" customHeight="false" outlineLevel="0" collapsed="false">
      <c r="A64" s="0" t="n">
        <v>2024</v>
      </c>
      <c r="B64" s="0" t="n">
        <v>590</v>
      </c>
      <c r="C64" s="0" t="n">
        <v>1</v>
      </c>
      <c r="D64" s="0" t="n">
        <v>0</v>
      </c>
      <c r="E64" s="0" t="n">
        <v>55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51</v>
      </c>
      <c r="K64" s="0" t="n">
        <v>5106</v>
      </c>
      <c r="L64" s="0" t="s">
        <v>11</v>
      </c>
      <c r="M64" s="0" t="n">
        <v>510602</v>
      </c>
      <c r="N64" s="0" t="n">
        <v>900</v>
      </c>
      <c r="O64" s="0" t="n">
        <v>1</v>
      </c>
      <c r="P64" s="0" t="n">
        <v>0</v>
      </c>
      <c r="Q64" s="0" t="n">
        <v>0</v>
      </c>
      <c r="R64" s="0" t="s">
        <v>40</v>
      </c>
      <c r="S64" s="0" t="s">
        <v>66</v>
      </c>
      <c r="T64" s="0" t="n">
        <v>80500.86</v>
      </c>
      <c r="U64" s="0" t="n">
        <v>95751.59</v>
      </c>
      <c r="V64" s="0" t="n">
        <v>0</v>
      </c>
      <c r="W64" s="0" t="n">
        <v>0</v>
      </c>
      <c r="X64" s="0" t="n">
        <v>29381.49</v>
      </c>
      <c r="Y64" s="0" t="n">
        <v>29381.49</v>
      </c>
      <c r="Z64" s="0" t="n">
        <v>29381.49</v>
      </c>
      <c r="AA64" s="0" t="n">
        <v>66370.1</v>
      </c>
      <c r="AB64" s="0" t="s">
        <v>74</v>
      </c>
    </row>
    <row r="65" customFormat="false" ht="15" hidden="false" customHeight="false" outlineLevel="0" collapsed="false">
      <c r="A65" s="0" t="n">
        <v>2024</v>
      </c>
      <c r="B65" s="0" t="n">
        <v>590</v>
      </c>
      <c r="C65" s="0" t="n">
        <v>1</v>
      </c>
      <c r="D65" s="0" t="n">
        <v>0</v>
      </c>
      <c r="E65" s="0" t="n">
        <v>55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51</v>
      </c>
      <c r="K65" s="0" t="n">
        <v>5107</v>
      </c>
      <c r="L65" s="0" t="s">
        <v>12</v>
      </c>
      <c r="M65" s="0" t="n">
        <v>510707</v>
      </c>
      <c r="N65" s="0" t="n">
        <v>900</v>
      </c>
      <c r="O65" s="0" t="n">
        <v>1</v>
      </c>
      <c r="P65" s="0" t="n">
        <v>0</v>
      </c>
      <c r="Q65" s="0" t="n">
        <v>0</v>
      </c>
      <c r="R65" s="0" t="s">
        <v>40</v>
      </c>
      <c r="S65" s="0" t="s">
        <v>66</v>
      </c>
      <c r="T65" s="0" t="n">
        <v>0</v>
      </c>
      <c r="U65" s="0" t="n">
        <v>3536.92</v>
      </c>
      <c r="V65" s="0" t="n">
        <v>0</v>
      </c>
      <c r="W65" s="0" t="n">
        <v>0</v>
      </c>
      <c r="X65" s="0" t="n">
        <v>3536.92</v>
      </c>
      <c r="Y65" s="0" t="n">
        <v>3536.92</v>
      </c>
      <c r="Z65" s="0" t="n">
        <v>3536.92</v>
      </c>
      <c r="AA65" s="0" t="n">
        <v>0</v>
      </c>
      <c r="AB65" s="0" t="s">
        <v>74</v>
      </c>
    </row>
    <row r="66" customFormat="false" ht="15" hidden="false" customHeight="false" outlineLevel="0" collapsed="false">
      <c r="A66" s="0" t="n">
        <v>2024</v>
      </c>
      <c r="B66" s="0" t="n">
        <v>590</v>
      </c>
      <c r="C66" s="0" t="n">
        <v>9999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51</v>
      </c>
      <c r="K66" s="0" t="n">
        <v>5101</v>
      </c>
      <c r="L66" s="0" t="s">
        <v>8</v>
      </c>
      <c r="M66" s="0" t="n">
        <v>510105</v>
      </c>
      <c r="N66" s="0" t="n">
        <v>1700</v>
      </c>
      <c r="O66" s="0" t="n">
        <v>1</v>
      </c>
      <c r="P66" s="0" t="n">
        <v>0</v>
      </c>
      <c r="Q66" s="0" t="n">
        <v>0</v>
      </c>
      <c r="R66" s="0" t="s">
        <v>41</v>
      </c>
      <c r="S66" s="0" t="s">
        <v>75</v>
      </c>
      <c r="T66" s="0" t="n">
        <v>2100416.44</v>
      </c>
      <c r="U66" s="0" t="n">
        <v>2137606.93</v>
      </c>
      <c r="V66" s="0" t="n">
        <v>0</v>
      </c>
      <c r="W66" s="0" t="n">
        <v>0</v>
      </c>
      <c r="X66" s="0" t="n">
        <v>888087.43</v>
      </c>
      <c r="Y66" s="0" t="n">
        <v>888087.43</v>
      </c>
      <c r="Z66" s="0" t="n">
        <v>888087.43</v>
      </c>
      <c r="AA66" s="0" t="n">
        <v>1249519.5</v>
      </c>
    </row>
    <row r="67" customFormat="false" ht="15" hidden="false" customHeight="false" outlineLevel="0" collapsed="false">
      <c r="A67" s="0" t="n">
        <v>2024</v>
      </c>
      <c r="B67" s="0" t="n">
        <v>590</v>
      </c>
      <c r="C67" s="0" t="n">
        <v>9999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51</v>
      </c>
      <c r="K67" s="0" t="n">
        <v>5101</v>
      </c>
      <c r="L67" s="0" t="s">
        <v>8</v>
      </c>
      <c r="M67" s="0" t="n">
        <v>510106</v>
      </c>
      <c r="N67" s="0" t="n">
        <v>1700</v>
      </c>
      <c r="O67" s="0" t="n">
        <v>1</v>
      </c>
      <c r="P67" s="0" t="n">
        <v>0</v>
      </c>
      <c r="Q67" s="0" t="n">
        <v>0</v>
      </c>
      <c r="R67" s="0" t="s">
        <v>41</v>
      </c>
      <c r="S67" s="0" t="s">
        <v>75</v>
      </c>
      <c r="T67" s="0" t="n">
        <v>174740</v>
      </c>
      <c r="U67" s="0" t="n">
        <v>161390</v>
      </c>
      <c r="V67" s="0" t="n">
        <v>0</v>
      </c>
      <c r="W67" s="0" t="n">
        <v>0</v>
      </c>
      <c r="X67" s="0" t="n">
        <v>68487</v>
      </c>
      <c r="Y67" s="0" t="n">
        <v>68487</v>
      </c>
      <c r="Z67" s="0" t="n">
        <v>68487</v>
      </c>
      <c r="AA67" s="0" t="n">
        <v>92903</v>
      </c>
    </row>
    <row r="68" customFormat="false" ht="15" hidden="false" customHeight="false" outlineLevel="0" collapsed="false">
      <c r="A68" s="0" t="n">
        <v>2024</v>
      </c>
      <c r="B68" s="0" t="n">
        <v>590</v>
      </c>
      <c r="C68" s="0" t="n">
        <v>9999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1</v>
      </c>
      <c r="I68" s="0" t="n">
        <v>0</v>
      </c>
      <c r="J68" s="0" t="n">
        <v>51</v>
      </c>
      <c r="K68" s="0" t="n">
        <v>5102</v>
      </c>
      <c r="L68" s="0" t="s">
        <v>9</v>
      </c>
      <c r="M68" s="0" t="n">
        <v>510203</v>
      </c>
      <c r="N68" s="0" t="n">
        <v>1700</v>
      </c>
      <c r="O68" s="0" t="n">
        <v>1</v>
      </c>
      <c r="P68" s="0" t="n">
        <v>0</v>
      </c>
      <c r="Q68" s="0" t="n">
        <v>0</v>
      </c>
      <c r="R68" s="0" t="s">
        <v>41</v>
      </c>
      <c r="S68" s="0" t="s">
        <v>75</v>
      </c>
      <c r="T68" s="0" t="n">
        <v>197506.18</v>
      </c>
      <c r="U68" s="0" t="n">
        <v>198241</v>
      </c>
      <c r="V68" s="0" t="n">
        <v>0</v>
      </c>
      <c r="W68" s="0" t="n">
        <v>0</v>
      </c>
      <c r="X68" s="0" t="n">
        <v>31314.16</v>
      </c>
      <c r="Y68" s="0" t="n">
        <v>31314.16</v>
      </c>
      <c r="Z68" s="0" t="n">
        <v>31314.16</v>
      </c>
      <c r="AA68" s="0" t="n">
        <v>166926.84</v>
      </c>
    </row>
    <row r="69" customFormat="false" ht="15" hidden="false" customHeight="false" outlineLevel="0" collapsed="false">
      <c r="A69" s="0" t="n">
        <v>2024</v>
      </c>
      <c r="B69" s="0" t="n">
        <v>590</v>
      </c>
      <c r="C69" s="0" t="n">
        <v>9999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51</v>
      </c>
      <c r="K69" s="0" t="n">
        <v>5102</v>
      </c>
      <c r="L69" s="0" t="s">
        <v>9</v>
      </c>
      <c r="M69" s="0" t="n">
        <v>510204</v>
      </c>
      <c r="N69" s="0" t="n">
        <v>1700</v>
      </c>
      <c r="O69" s="0" t="n">
        <v>1</v>
      </c>
      <c r="P69" s="0" t="n">
        <v>0</v>
      </c>
      <c r="Q69" s="0" t="n">
        <v>0</v>
      </c>
      <c r="R69" s="0" t="s">
        <v>41</v>
      </c>
      <c r="S69" s="0" t="s">
        <v>75</v>
      </c>
      <c r="T69" s="0" t="n">
        <v>59393.51</v>
      </c>
      <c r="U69" s="0" t="n">
        <v>62100</v>
      </c>
      <c r="V69" s="0" t="n">
        <v>0</v>
      </c>
      <c r="W69" s="0" t="n">
        <v>0</v>
      </c>
      <c r="X69" s="0" t="n">
        <v>9973.94</v>
      </c>
      <c r="Y69" s="0" t="n">
        <v>9973.94</v>
      </c>
      <c r="Z69" s="0" t="n">
        <v>9973.94</v>
      </c>
      <c r="AA69" s="0" t="n">
        <v>52126.06</v>
      </c>
    </row>
    <row r="70" customFormat="false" ht="15" hidden="false" customHeight="false" outlineLevel="0" collapsed="false">
      <c r="A70" s="0" t="n">
        <v>2024</v>
      </c>
      <c r="B70" s="0" t="n">
        <v>590</v>
      </c>
      <c r="C70" s="0" t="n">
        <v>9999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51</v>
      </c>
      <c r="K70" s="0" t="n">
        <v>5105</v>
      </c>
      <c r="L70" s="0" t="s">
        <v>10</v>
      </c>
      <c r="M70" s="0" t="n">
        <v>510509</v>
      </c>
      <c r="N70" s="0" t="n">
        <v>1700</v>
      </c>
      <c r="O70" s="0" t="n">
        <v>1</v>
      </c>
      <c r="P70" s="0" t="n">
        <v>0</v>
      </c>
      <c r="Q70" s="0" t="n">
        <v>0</v>
      </c>
      <c r="R70" s="0" t="s">
        <v>41</v>
      </c>
      <c r="S70" s="0" t="s">
        <v>75</v>
      </c>
      <c r="T70" s="0" t="n">
        <v>11878.86</v>
      </c>
      <c r="U70" s="0" t="n">
        <v>5760</v>
      </c>
      <c r="V70" s="0" t="n">
        <v>0</v>
      </c>
      <c r="W70" s="0" t="n">
        <v>0</v>
      </c>
      <c r="X70" s="0" t="n">
        <v>1660.68</v>
      </c>
      <c r="Y70" s="0" t="n">
        <v>1660.68</v>
      </c>
      <c r="Z70" s="0" t="n">
        <v>1660.68</v>
      </c>
      <c r="AA70" s="0" t="n">
        <v>4099.32</v>
      </c>
    </row>
    <row r="71" customFormat="false" ht="15" hidden="false" customHeight="false" outlineLevel="0" collapsed="false">
      <c r="A71" s="0" t="n">
        <v>2024</v>
      </c>
      <c r="B71" s="0" t="n">
        <v>590</v>
      </c>
      <c r="C71" s="0" t="n">
        <v>9999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1</v>
      </c>
      <c r="I71" s="0" t="n">
        <v>0</v>
      </c>
      <c r="J71" s="0" t="n">
        <v>51</v>
      </c>
      <c r="K71" s="0" t="n">
        <v>5105</v>
      </c>
      <c r="L71" s="0" t="s">
        <v>10</v>
      </c>
      <c r="M71" s="0" t="n">
        <v>510510</v>
      </c>
      <c r="N71" s="0" t="n">
        <v>1700</v>
      </c>
      <c r="O71" s="0" t="n">
        <v>1</v>
      </c>
      <c r="P71" s="0" t="n">
        <v>0</v>
      </c>
      <c r="Q71" s="0" t="n">
        <v>0</v>
      </c>
      <c r="R71" s="0" t="s">
        <v>41</v>
      </c>
      <c r="S71" s="0" t="s">
        <v>75</v>
      </c>
      <c r="T71" s="0" t="n">
        <v>65868</v>
      </c>
      <c r="U71" s="0" t="n">
        <v>65868</v>
      </c>
      <c r="V71" s="0" t="n">
        <v>0</v>
      </c>
      <c r="W71" s="0" t="n">
        <v>0</v>
      </c>
      <c r="X71" s="0" t="n">
        <v>27445</v>
      </c>
      <c r="Y71" s="0" t="n">
        <v>27445</v>
      </c>
      <c r="Z71" s="0" t="n">
        <v>27445</v>
      </c>
      <c r="AA71" s="0" t="n">
        <v>38423</v>
      </c>
    </row>
    <row r="72" customFormat="false" ht="15" hidden="false" customHeight="false" outlineLevel="0" collapsed="false">
      <c r="A72" s="0" t="n">
        <v>2024</v>
      </c>
      <c r="B72" s="0" t="n">
        <v>590</v>
      </c>
      <c r="C72" s="0" t="n">
        <v>9999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1</v>
      </c>
      <c r="I72" s="0" t="n">
        <v>0</v>
      </c>
      <c r="J72" s="0" t="n">
        <v>51</v>
      </c>
      <c r="K72" s="0" t="n">
        <v>5105</v>
      </c>
      <c r="L72" s="0" t="s">
        <v>10</v>
      </c>
      <c r="M72" s="0" t="n">
        <v>510512</v>
      </c>
      <c r="N72" s="0" t="n">
        <v>1700</v>
      </c>
      <c r="O72" s="0" t="n">
        <v>1</v>
      </c>
      <c r="P72" s="0" t="n">
        <v>0</v>
      </c>
      <c r="Q72" s="0" t="n">
        <v>0</v>
      </c>
      <c r="R72" s="0" t="s">
        <v>41</v>
      </c>
      <c r="S72" s="0" t="s">
        <v>75</v>
      </c>
      <c r="T72" s="0" t="n">
        <v>26757.9</v>
      </c>
      <c r="U72" s="0" t="n">
        <v>22800</v>
      </c>
      <c r="V72" s="0" t="n">
        <v>0</v>
      </c>
      <c r="W72" s="0" t="n">
        <v>0</v>
      </c>
      <c r="X72" s="0" t="n">
        <v>14806.56</v>
      </c>
      <c r="Y72" s="0" t="n">
        <v>14806.56</v>
      </c>
      <c r="Z72" s="0" t="n">
        <v>14806.56</v>
      </c>
      <c r="AA72" s="0" t="n">
        <v>7993.44</v>
      </c>
    </row>
    <row r="73" customFormat="false" ht="15" hidden="false" customHeight="false" outlineLevel="0" collapsed="false">
      <c r="A73" s="0" t="n">
        <v>2024</v>
      </c>
      <c r="B73" s="0" t="n">
        <v>590</v>
      </c>
      <c r="C73" s="0" t="n">
        <v>9999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51</v>
      </c>
      <c r="K73" s="0" t="n">
        <v>5105</v>
      </c>
      <c r="L73" s="0" t="s">
        <v>10</v>
      </c>
      <c r="M73" s="0" t="n">
        <v>510513</v>
      </c>
      <c r="N73" s="0" t="n">
        <v>1700</v>
      </c>
      <c r="O73" s="0" t="n">
        <v>1</v>
      </c>
      <c r="P73" s="0" t="n">
        <v>0</v>
      </c>
      <c r="Q73" s="0" t="n">
        <v>0</v>
      </c>
      <c r="R73" s="0" t="s">
        <v>41</v>
      </c>
      <c r="S73" s="0" t="s">
        <v>75</v>
      </c>
      <c r="T73" s="0" t="n">
        <v>13248.03</v>
      </c>
      <c r="U73" s="0" t="n">
        <v>8304</v>
      </c>
      <c r="V73" s="0" t="n">
        <v>0</v>
      </c>
      <c r="W73" s="0" t="n">
        <v>0</v>
      </c>
      <c r="X73" s="0" t="n">
        <v>3658.44</v>
      </c>
      <c r="Y73" s="0" t="n">
        <v>3658.44</v>
      </c>
      <c r="Z73" s="0" t="n">
        <v>3658.44</v>
      </c>
      <c r="AA73" s="0" t="n">
        <v>4645.56</v>
      </c>
    </row>
    <row r="74" customFormat="false" ht="15" hidden="false" customHeight="false" outlineLevel="0" collapsed="false">
      <c r="A74" s="0" t="n">
        <v>2024</v>
      </c>
      <c r="B74" s="0" t="n">
        <v>590</v>
      </c>
      <c r="C74" s="0" t="n">
        <v>9999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51</v>
      </c>
      <c r="K74" s="0" t="n">
        <v>5106</v>
      </c>
      <c r="L74" s="0" t="s">
        <v>11</v>
      </c>
      <c r="M74" s="0" t="n">
        <v>510601</v>
      </c>
      <c r="N74" s="0" t="n">
        <v>1700</v>
      </c>
      <c r="O74" s="0" t="n">
        <v>1</v>
      </c>
      <c r="P74" s="0" t="n">
        <v>0</v>
      </c>
      <c r="Q74" s="0" t="n">
        <v>0</v>
      </c>
      <c r="R74" s="0" t="s">
        <v>41</v>
      </c>
      <c r="S74" s="0" t="s">
        <v>75</v>
      </c>
      <c r="T74" s="0" t="n">
        <v>232734.1</v>
      </c>
      <c r="U74" s="0" t="n">
        <v>233943</v>
      </c>
      <c r="V74" s="0" t="n">
        <v>0</v>
      </c>
      <c r="W74" s="0" t="n">
        <v>0</v>
      </c>
      <c r="X74" s="0" t="n">
        <v>97996.6</v>
      </c>
      <c r="Y74" s="0" t="n">
        <v>97996.6</v>
      </c>
      <c r="Z74" s="0" t="n">
        <v>97996.6</v>
      </c>
      <c r="AA74" s="0" t="n">
        <v>135946.4</v>
      </c>
    </row>
    <row r="75" customFormat="false" ht="15" hidden="false" customHeight="false" outlineLevel="0" collapsed="false">
      <c r="A75" s="0" t="n">
        <v>2024</v>
      </c>
      <c r="B75" s="0" t="n">
        <v>590</v>
      </c>
      <c r="C75" s="0" t="n">
        <v>9999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51</v>
      </c>
      <c r="K75" s="0" t="n">
        <v>5106</v>
      </c>
      <c r="L75" s="0" t="s">
        <v>11</v>
      </c>
      <c r="M75" s="0" t="n">
        <v>510602</v>
      </c>
      <c r="N75" s="0" t="n">
        <v>1700</v>
      </c>
      <c r="O75" s="0" t="n">
        <v>1</v>
      </c>
      <c r="P75" s="0" t="n">
        <v>0</v>
      </c>
      <c r="Q75" s="0" t="n">
        <v>0</v>
      </c>
      <c r="R75" s="0" t="s">
        <v>41</v>
      </c>
      <c r="S75" s="0" t="s">
        <v>75</v>
      </c>
      <c r="T75" s="0" t="n">
        <v>164357.71</v>
      </c>
      <c r="U75" s="0" t="n">
        <v>187316.8</v>
      </c>
      <c r="V75" s="0" t="n">
        <v>0</v>
      </c>
      <c r="W75" s="0" t="n">
        <v>0</v>
      </c>
      <c r="X75" s="0" t="n">
        <v>75884.53</v>
      </c>
      <c r="Y75" s="0" t="n">
        <v>75884.53</v>
      </c>
      <c r="Z75" s="0" t="n">
        <v>75884.53</v>
      </c>
      <c r="AA75" s="0" t="n">
        <v>111432.27</v>
      </c>
    </row>
    <row r="76" customFormat="false" ht="15" hidden="false" customHeight="false" outlineLevel="0" collapsed="false">
      <c r="A76" s="0" t="n">
        <v>2024</v>
      </c>
      <c r="B76" s="0" t="n">
        <v>590</v>
      </c>
      <c r="C76" s="0" t="n">
        <v>9999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51</v>
      </c>
      <c r="K76" s="0" t="n">
        <v>5107</v>
      </c>
      <c r="L76" s="0" t="s">
        <v>12</v>
      </c>
      <c r="M76" s="0" t="n">
        <v>510704</v>
      </c>
      <c r="N76" s="0" t="n">
        <v>1700</v>
      </c>
      <c r="O76" s="0" t="n">
        <v>1</v>
      </c>
      <c r="P76" s="0" t="n">
        <v>0</v>
      </c>
      <c r="Q76" s="0" t="n">
        <v>0</v>
      </c>
      <c r="R76" s="0" t="s">
        <v>41</v>
      </c>
      <c r="S76" s="0" t="s">
        <v>75</v>
      </c>
      <c r="T76" s="0" t="n">
        <v>0</v>
      </c>
      <c r="U76" s="0" t="n">
        <v>1941.75</v>
      </c>
      <c r="V76" s="0" t="n">
        <v>0</v>
      </c>
      <c r="W76" s="0" t="n">
        <v>0</v>
      </c>
      <c r="X76" s="0" t="n">
        <v>1941.75</v>
      </c>
      <c r="Y76" s="0" t="n">
        <v>1941.75</v>
      </c>
      <c r="Z76" s="0" t="n">
        <v>1941.75</v>
      </c>
      <c r="AA76" s="0" t="n">
        <v>0</v>
      </c>
    </row>
    <row r="77" customFormat="false" ht="15" hidden="false" customHeight="false" outlineLevel="0" collapsed="false">
      <c r="A77" s="0" t="n">
        <v>2024</v>
      </c>
      <c r="B77" s="0" t="n">
        <v>590</v>
      </c>
      <c r="C77" s="0" t="n">
        <v>9999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51</v>
      </c>
      <c r="K77" s="0" t="n">
        <v>5107</v>
      </c>
      <c r="L77" s="0" t="s">
        <v>12</v>
      </c>
      <c r="M77" s="0" t="n">
        <v>510707</v>
      </c>
      <c r="N77" s="0" t="n">
        <v>1700</v>
      </c>
      <c r="O77" s="0" t="n">
        <v>1</v>
      </c>
      <c r="P77" s="0" t="n">
        <v>0</v>
      </c>
      <c r="Q77" s="0" t="n">
        <v>0</v>
      </c>
      <c r="R77" s="0" t="s">
        <v>41</v>
      </c>
      <c r="S77" s="0" t="s">
        <v>75</v>
      </c>
      <c r="T77" s="0" t="n">
        <v>0</v>
      </c>
      <c r="U77" s="0" t="n">
        <v>23197.6</v>
      </c>
      <c r="V77" s="0" t="n">
        <v>0</v>
      </c>
      <c r="W77" s="0" t="n">
        <v>0</v>
      </c>
      <c r="X77" s="0" t="n">
        <v>22616.85</v>
      </c>
      <c r="Y77" s="0" t="n">
        <v>22616.85</v>
      </c>
      <c r="Z77" s="0" t="n">
        <v>22616.85</v>
      </c>
      <c r="AA77" s="0" t="n">
        <v>580.75</v>
      </c>
    </row>
    <row r="78" customFormat="false" ht="15" hidden="false" customHeight="false" outlineLevel="0" collapsed="false">
      <c r="A78" s="0" t="n">
        <v>2024</v>
      </c>
      <c r="B78" s="0" t="n">
        <v>590</v>
      </c>
      <c r="C78" s="0" t="n">
        <v>9999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53</v>
      </c>
      <c r="K78" s="0" t="n">
        <v>5301</v>
      </c>
      <c r="L78" s="0" t="s">
        <v>13</v>
      </c>
      <c r="M78" s="0" t="n">
        <v>530101</v>
      </c>
      <c r="N78" s="0" t="n">
        <v>101</v>
      </c>
      <c r="O78" s="0" t="n">
        <v>1</v>
      </c>
      <c r="P78" s="0" t="n">
        <v>0</v>
      </c>
      <c r="Q78" s="0" t="n">
        <v>0</v>
      </c>
      <c r="R78" s="0" t="s">
        <v>41</v>
      </c>
      <c r="S78" s="0" t="s">
        <v>76</v>
      </c>
      <c r="T78" s="0" t="n">
        <v>602</v>
      </c>
      <c r="U78" s="0" t="n">
        <v>300</v>
      </c>
      <c r="V78" s="0" t="n">
        <v>0</v>
      </c>
      <c r="W78" s="0" t="n">
        <v>0</v>
      </c>
      <c r="X78" s="0" t="n">
        <v>300</v>
      </c>
      <c r="Y78" s="0" t="n">
        <v>217.72</v>
      </c>
      <c r="Z78" s="0" t="n">
        <v>217.72</v>
      </c>
      <c r="AA78" s="0" t="n">
        <v>0</v>
      </c>
    </row>
    <row r="79" customFormat="false" ht="15" hidden="false" customHeight="false" outlineLevel="0" collapsed="false">
      <c r="A79" s="0" t="n">
        <v>2024</v>
      </c>
      <c r="B79" s="0" t="n">
        <v>590</v>
      </c>
      <c r="C79" s="0" t="n">
        <v>9999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53</v>
      </c>
      <c r="K79" s="0" t="n">
        <v>5301</v>
      </c>
      <c r="L79" s="0" t="s">
        <v>13</v>
      </c>
      <c r="M79" s="0" t="n">
        <v>530101</v>
      </c>
      <c r="N79" s="0" t="n">
        <v>101</v>
      </c>
      <c r="O79" s="0" t="n">
        <v>2</v>
      </c>
      <c r="P79" s="0" t="n">
        <v>0</v>
      </c>
      <c r="Q79" s="0" t="n">
        <v>0</v>
      </c>
      <c r="R79" s="0" t="s">
        <v>41</v>
      </c>
      <c r="S79" s="0" t="s">
        <v>76</v>
      </c>
      <c r="T79" s="0" t="n">
        <v>0</v>
      </c>
      <c r="U79" s="0" t="n">
        <v>308.04</v>
      </c>
      <c r="V79" s="0" t="n">
        <v>0</v>
      </c>
      <c r="W79" s="0" t="n">
        <v>0</v>
      </c>
      <c r="X79" s="0" t="n">
        <v>308.04</v>
      </c>
      <c r="Y79" s="0" t="n">
        <v>0</v>
      </c>
      <c r="Z79" s="0" t="n">
        <v>0</v>
      </c>
      <c r="AA79" s="0" t="n">
        <v>0</v>
      </c>
    </row>
    <row r="80" customFormat="false" ht="15" hidden="false" customHeight="false" outlineLevel="0" collapsed="false">
      <c r="A80" s="0" t="n">
        <v>2024</v>
      </c>
      <c r="B80" s="0" t="n">
        <v>590</v>
      </c>
      <c r="C80" s="0" t="n">
        <v>9999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53</v>
      </c>
      <c r="K80" s="0" t="n">
        <v>5301</v>
      </c>
      <c r="L80" s="0" t="s">
        <v>13</v>
      </c>
      <c r="M80" s="0" t="n">
        <v>530101</v>
      </c>
      <c r="N80" s="0" t="n">
        <v>601</v>
      </c>
      <c r="O80" s="0" t="n">
        <v>1</v>
      </c>
      <c r="P80" s="0" t="n">
        <v>0</v>
      </c>
      <c r="Q80" s="0" t="n">
        <v>0</v>
      </c>
      <c r="R80" s="0" t="s">
        <v>41</v>
      </c>
      <c r="S80" s="0" t="s">
        <v>77</v>
      </c>
      <c r="T80" s="0" t="n">
        <v>240</v>
      </c>
      <c r="U80" s="0" t="n">
        <v>72</v>
      </c>
      <c r="V80" s="0" t="n">
        <v>0</v>
      </c>
      <c r="W80" s="0" t="n">
        <v>0</v>
      </c>
      <c r="X80" s="0" t="n">
        <v>69.55</v>
      </c>
      <c r="Y80" s="0" t="n">
        <v>54.25</v>
      </c>
      <c r="Z80" s="0" t="n">
        <v>54.25</v>
      </c>
      <c r="AA80" s="0" t="n">
        <v>2.45</v>
      </c>
    </row>
    <row r="81" customFormat="false" ht="15" hidden="false" customHeight="false" outlineLevel="0" collapsed="false">
      <c r="A81" s="0" t="n">
        <v>2024</v>
      </c>
      <c r="B81" s="0" t="n">
        <v>590</v>
      </c>
      <c r="C81" s="0" t="n">
        <v>9999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53</v>
      </c>
      <c r="K81" s="0" t="n">
        <v>5301</v>
      </c>
      <c r="L81" s="0" t="s">
        <v>13</v>
      </c>
      <c r="M81" s="0" t="n">
        <v>530101</v>
      </c>
      <c r="N81" s="0" t="n">
        <v>601</v>
      </c>
      <c r="O81" s="0" t="n">
        <v>2</v>
      </c>
      <c r="P81" s="0" t="n">
        <v>0</v>
      </c>
      <c r="Q81" s="0" t="n">
        <v>0</v>
      </c>
      <c r="R81" s="0" t="s">
        <v>41</v>
      </c>
      <c r="S81" s="0" t="s">
        <v>77</v>
      </c>
      <c r="T81" s="0" t="n">
        <v>0</v>
      </c>
      <c r="U81" s="0" t="n">
        <v>73.93</v>
      </c>
      <c r="V81" s="0" t="n">
        <v>0</v>
      </c>
      <c r="W81" s="0" t="n">
        <v>0</v>
      </c>
      <c r="X81" s="0" t="n">
        <v>73.93</v>
      </c>
      <c r="Y81" s="0" t="n">
        <v>0</v>
      </c>
      <c r="Z81" s="0" t="n">
        <v>0</v>
      </c>
      <c r="AA81" s="0" t="n">
        <v>0</v>
      </c>
    </row>
    <row r="82" customFormat="false" ht="15" hidden="false" customHeight="false" outlineLevel="0" collapsed="false">
      <c r="A82" s="0" t="n">
        <v>2024</v>
      </c>
      <c r="B82" s="0" t="n">
        <v>590</v>
      </c>
      <c r="C82" s="0" t="n">
        <v>9999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53</v>
      </c>
      <c r="K82" s="0" t="n">
        <v>5301</v>
      </c>
      <c r="L82" s="0" t="s">
        <v>13</v>
      </c>
      <c r="M82" s="0" t="n">
        <v>530101</v>
      </c>
      <c r="N82" s="0" t="n">
        <v>1701</v>
      </c>
      <c r="O82" s="0" t="n">
        <v>1</v>
      </c>
      <c r="P82" s="0" t="n">
        <v>0</v>
      </c>
      <c r="Q82" s="0" t="n">
        <v>0</v>
      </c>
      <c r="R82" s="0" t="s">
        <v>41</v>
      </c>
      <c r="S82" s="0" t="s">
        <v>78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</row>
    <row r="83" customFormat="false" ht="15" hidden="false" customHeight="false" outlineLevel="0" collapsed="false">
      <c r="A83" s="0" t="n">
        <v>2024</v>
      </c>
      <c r="B83" s="0" t="n">
        <v>590</v>
      </c>
      <c r="C83" s="0" t="n">
        <v>9999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53</v>
      </c>
      <c r="K83" s="0" t="n">
        <v>5301</v>
      </c>
      <c r="L83" s="0" t="s">
        <v>13</v>
      </c>
      <c r="M83" s="0" t="n">
        <v>530104</v>
      </c>
      <c r="N83" s="0" t="n">
        <v>101</v>
      </c>
      <c r="O83" s="0" t="n">
        <v>1</v>
      </c>
      <c r="P83" s="0" t="n">
        <v>0</v>
      </c>
      <c r="Q83" s="0" t="n">
        <v>0</v>
      </c>
      <c r="R83" s="0" t="s">
        <v>41</v>
      </c>
      <c r="S83" s="0" t="s">
        <v>76</v>
      </c>
      <c r="T83" s="0" t="n">
        <v>4200</v>
      </c>
      <c r="U83" s="0" t="n">
        <v>1800</v>
      </c>
      <c r="V83" s="0" t="n">
        <v>0</v>
      </c>
      <c r="W83" s="0" t="n">
        <v>0</v>
      </c>
      <c r="X83" s="0" t="n">
        <v>1149.5</v>
      </c>
      <c r="Y83" s="0" t="n">
        <v>917.71</v>
      </c>
      <c r="Z83" s="0" t="n">
        <v>917.71</v>
      </c>
      <c r="AA83" s="0" t="n">
        <v>650.5</v>
      </c>
    </row>
    <row r="84" customFormat="false" ht="15" hidden="false" customHeight="false" outlineLevel="0" collapsed="false">
      <c r="A84" s="0" t="n">
        <v>2024</v>
      </c>
      <c r="B84" s="0" t="n">
        <v>590</v>
      </c>
      <c r="C84" s="0" t="n">
        <v>9999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1</v>
      </c>
      <c r="I84" s="0" t="n">
        <v>0</v>
      </c>
      <c r="J84" s="0" t="n">
        <v>53</v>
      </c>
      <c r="K84" s="0" t="n">
        <v>5301</v>
      </c>
      <c r="L84" s="0" t="s">
        <v>13</v>
      </c>
      <c r="M84" s="0" t="n">
        <v>530104</v>
      </c>
      <c r="N84" s="0" t="n">
        <v>101</v>
      </c>
      <c r="O84" s="0" t="n">
        <v>2</v>
      </c>
      <c r="P84" s="0" t="n">
        <v>0</v>
      </c>
      <c r="Q84" s="0" t="n">
        <v>0</v>
      </c>
      <c r="R84" s="0" t="s">
        <v>41</v>
      </c>
      <c r="S84" s="0" t="s">
        <v>76</v>
      </c>
      <c r="T84" s="0" t="n">
        <v>0</v>
      </c>
      <c r="U84" s="0" t="n">
        <v>1848.21</v>
      </c>
      <c r="V84" s="0" t="n">
        <v>0</v>
      </c>
      <c r="W84" s="0" t="n">
        <v>0</v>
      </c>
      <c r="X84" s="0" t="n">
        <v>1848.21</v>
      </c>
      <c r="Y84" s="0" t="n">
        <v>254.99</v>
      </c>
      <c r="Z84" s="0" t="n">
        <v>254.99</v>
      </c>
      <c r="AA84" s="0" t="n">
        <v>0</v>
      </c>
    </row>
    <row r="85" customFormat="false" ht="15" hidden="false" customHeight="false" outlineLevel="0" collapsed="false">
      <c r="A85" s="0" t="n">
        <v>2024</v>
      </c>
      <c r="B85" s="0" t="n">
        <v>590</v>
      </c>
      <c r="C85" s="0" t="n">
        <v>9999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1</v>
      </c>
      <c r="I85" s="0" t="n">
        <v>0</v>
      </c>
      <c r="J85" s="0" t="n">
        <v>53</v>
      </c>
      <c r="K85" s="0" t="n">
        <v>5301</v>
      </c>
      <c r="L85" s="0" t="s">
        <v>13</v>
      </c>
      <c r="M85" s="0" t="n">
        <v>530104</v>
      </c>
      <c r="N85" s="0" t="n">
        <v>401</v>
      </c>
      <c r="O85" s="0" t="n">
        <v>1</v>
      </c>
      <c r="P85" s="0" t="n">
        <v>0</v>
      </c>
      <c r="Q85" s="0" t="n">
        <v>0</v>
      </c>
      <c r="R85" s="0" t="s">
        <v>41</v>
      </c>
      <c r="S85" s="0" t="s">
        <v>79</v>
      </c>
      <c r="T85" s="0" t="n">
        <v>474.45</v>
      </c>
      <c r="U85" s="0" t="n">
        <v>432</v>
      </c>
      <c r="V85" s="0" t="n">
        <v>0</v>
      </c>
      <c r="W85" s="0" t="n">
        <v>0</v>
      </c>
      <c r="X85" s="0" t="n">
        <v>432</v>
      </c>
      <c r="Y85" s="0" t="n">
        <v>152.08</v>
      </c>
      <c r="Z85" s="0" t="n">
        <v>152.08</v>
      </c>
      <c r="AA85" s="0" t="n">
        <v>0</v>
      </c>
    </row>
    <row r="86" customFormat="false" ht="15" hidden="false" customHeight="false" outlineLevel="0" collapsed="false">
      <c r="A86" s="0" t="n">
        <v>2024</v>
      </c>
      <c r="B86" s="0" t="n">
        <v>590</v>
      </c>
      <c r="C86" s="0" t="n">
        <v>9999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53</v>
      </c>
      <c r="K86" s="0" t="n">
        <v>5301</v>
      </c>
      <c r="L86" s="0" t="s">
        <v>13</v>
      </c>
      <c r="M86" s="0" t="n">
        <v>530104</v>
      </c>
      <c r="N86" s="0" t="n">
        <v>601</v>
      </c>
      <c r="O86" s="0" t="n">
        <v>1</v>
      </c>
      <c r="P86" s="0" t="n">
        <v>0</v>
      </c>
      <c r="Q86" s="0" t="n">
        <v>0</v>
      </c>
      <c r="R86" s="0" t="s">
        <v>41</v>
      </c>
      <c r="S86" s="0" t="s">
        <v>77</v>
      </c>
      <c r="T86" s="0" t="n">
        <v>1380</v>
      </c>
      <c r="U86" s="0" t="n">
        <v>690</v>
      </c>
      <c r="V86" s="0" t="n">
        <v>0</v>
      </c>
      <c r="W86" s="0" t="n">
        <v>0</v>
      </c>
      <c r="X86" s="0" t="n">
        <v>439.91</v>
      </c>
      <c r="Y86" s="0" t="n">
        <v>432.48</v>
      </c>
      <c r="Z86" s="0" t="n">
        <v>432.48</v>
      </c>
      <c r="AA86" s="0" t="n">
        <v>250.09</v>
      </c>
    </row>
    <row r="87" customFormat="false" ht="15" hidden="false" customHeight="false" outlineLevel="0" collapsed="false">
      <c r="A87" s="0" t="n">
        <v>2024</v>
      </c>
      <c r="B87" s="0" t="n">
        <v>590</v>
      </c>
      <c r="C87" s="0" t="n">
        <v>9999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1</v>
      </c>
      <c r="I87" s="0" t="n">
        <v>0</v>
      </c>
      <c r="J87" s="0" t="n">
        <v>53</v>
      </c>
      <c r="K87" s="0" t="n">
        <v>5301</v>
      </c>
      <c r="L87" s="0" t="s">
        <v>13</v>
      </c>
      <c r="M87" s="0" t="n">
        <v>530104</v>
      </c>
      <c r="N87" s="0" t="n">
        <v>601</v>
      </c>
      <c r="O87" s="0" t="n">
        <v>2</v>
      </c>
      <c r="P87" s="0" t="n">
        <v>0</v>
      </c>
      <c r="Q87" s="0" t="n">
        <v>0</v>
      </c>
      <c r="R87" s="0" t="s">
        <v>41</v>
      </c>
      <c r="S87" s="0" t="s">
        <v>77</v>
      </c>
      <c r="T87" s="0" t="n">
        <v>0</v>
      </c>
      <c r="U87" s="0" t="n">
        <v>708.48</v>
      </c>
      <c r="V87" s="0" t="n">
        <v>0</v>
      </c>
      <c r="W87" s="0" t="n">
        <v>0</v>
      </c>
      <c r="X87" s="0" t="n">
        <v>708.48</v>
      </c>
      <c r="Y87" s="0" t="n">
        <v>0</v>
      </c>
      <c r="Z87" s="0" t="n">
        <v>0</v>
      </c>
      <c r="AA87" s="0" t="n">
        <v>0</v>
      </c>
    </row>
    <row r="88" customFormat="false" ht="15" hidden="false" customHeight="false" outlineLevel="0" collapsed="false">
      <c r="A88" s="0" t="n">
        <v>2024</v>
      </c>
      <c r="B88" s="0" t="n">
        <v>590</v>
      </c>
      <c r="C88" s="0" t="n">
        <v>9999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53</v>
      </c>
      <c r="K88" s="0" t="n">
        <v>5301</v>
      </c>
      <c r="L88" s="0" t="s">
        <v>13</v>
      </c>
      <c r="M88" s="0" t="n">
        <v>530104</v>
      </c>
      <c r="N88" s="0" t="n">
        <v>801</v>
      </c>
      <c r="O88" s="0" t="n">
        <v>1</v>
      </c>
      <c r="P88" s="0" t="n">
        <v>0</v>
      </c>
      <c r="Q88" s="0" t="n">
        <v>0</v>
      </c>
      <c r="R88" s="0" t="s">
        <v>41</v>
      </c>
      <c r="S88" s="0" t="s">
        <v>80</v>
      </c>
      <c r="T88" s="0" t="n">
        <v>1325</v>
      </c>
      <c r="U88" s="0" t="n">
        <v>1400</v>
      </c>
      <c r="V88" s="0" t="n">
        <v>0</v>
      </c>
      <c r="W88" s="0" t="n">
        <v>0</v>
      </c>
      <c r="X88" s="0" t="n">
        <v>1400</v>
      </c>
      <c r="Y88" s="0" t="n">
        <v>0</v>
      </c>
      <c r="Z88" s="0" t="n">
        <v>0</v>
      </c>
      <c r="AA88" s="0" t="n">
        <v>0</v>
      </c>
    </row>
    <row r="89" customFormat="false" ht="15" hidden="false" customHeight="false" outlineLevel="0" collapsed="false">
      <c r="A89" s="0" t="n">
        <v>2024</v>
      </c>
      <c r="B89" s="0" t="n">
        <v>590</v>
      </c>
      <c r="C89" s="0" t="n">
        <v>9999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53</v>
      </c>
      <c r="K89" s="0" t="n">
        <v>5301</v>
      </c>
      <c r="L89" s="0" t="s">
        <v>13</v>
      </c>
      <c r="M89" s="0" t="n">
        <v>530104</v>
      </c>
      <c r="N89" s="0" t="n">
        <v>801</v>
      </c>
      <c r="O89" s="0" t="n">
        <v>2</v>
      </c>
      <c r="P89" s="0" t="n">
        <v>0</v>
      </c>
      <c r="Q89" s="0" t="n">
        <v>0</v>
      </c>
      <c r="R89" s="0" t="s">
        <v>41</v>
      </c>
      <c r="S89" s="0" t="s">
        <v>80</v>
      </c>
      <c r="T89" s="0" t="n">
        <v>0</v>
      </c>
      <c r="U89" s="0" t="n">
        <v>1360.49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360.49</v>
      </c>
    </row>
    <row r="90" customFormat="false" ht="15" hidden="false" customHeight="false" outlineLevel="0" collapsed="false">
      <c r="A90" s="0" t="n">
        <v>2024</v>
      </c>
      <c r="B90" s="0" t="n">
        <v>590</v>
      </c>
      <c r="C90" s="0" t="n">
        <v>9999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53</v>
      </c>
      <c r="K90" s="0" t="n">
        <v>5301</v>
      </c>
      <c r="L90" s="0" t="s">
        <v>13</v>
      </c>
      <c r="M90" s="0" t="n">
        <v>530104</v>
      </c>
      <c r="N90" s="0" t="n">
        <v>1001</v>
      </c>
      <c r="O90" s="0" t="n">
        <v>1</v>
      </c>
      <c r="P90" s="0" t="n">
        <v>0</v>
      </c>
      <c r="Q90" s="0" t="n">
        <v>0</v>
      </c>
      <c r="R90" s="0" t="s">
        <v>41</v>
      </c>
      <c r="S90" s="0" t="s">
        <v>81</v>
      </c>
      <c r="T90" s="0" t="n">
        <v>120</v>
      </c>
      <c r="U90" s="0" t="n">
        <v>144</v>
      </c>
      <c r="V90" s="0" t="n">
        <v>0</v>
      </c>
      <c r="W90" s="0" t="n">
        <v>0</v>
      </c>
      <c r="X90" s="0" t="n">
        <v>144</v>
      </c>
      <c r="Y90" s="0" t="n">
        <v>58.56</v>
      </c>
      <c r="Z90" s="0" t="n">
        <v>58.56</v>
      </c>
      <c r="AA90" s="0" t="n">
        <v>0</v>
      </c>
    </row>
    <row r="91" customFormat="false" ht="15" hidden="false" customHeight="false" outlineLevel="0" collapsed="false">
      <c r="A91" s="0" t="n">
        <v>2024</v>
      </c>
      <c r="B91" s="0" t="n">
        <v>590</v>
      </c>
      <c r="C91" s="0" t="n">
        <v>9999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53</v>
      </c>
      <c r="K91" s="0" t="n">
        <v>5301</v>
      </c>
      <c r="L91" s="0" t="s">
        <v>13</v>
      </c>
      <c r="M91" s="0" t="n">
        <v>530104</v>
      </c>
      <c r="N91" s="0" t="n">
        <v>1101</v>
      </c>
      <c r="O91" s="0" t="n">
        <v>1</v>
      </c>
      <c r="P91" s="0" t="n">
        <v>0</v>
      </c>
      <c r="Q91" s="0" t="n">
        <v>0</v>
      </c>
      <c r="R91" s="0" t="s">
        <v>41</v>
      </c>
      <c r="S91" s="0" t="s">
        <v>82</v>
      </c>
      <c r="T91" s="0" t="n">
        <v>1800</v>
      </c>
      <c r="U91" s="0" t="n">
        <v>750</v>
      </c>
      <c r="V91" s="0" t="n">
        <v>0</v>
      </c>
      <c r="W91" s="0" t="n">
        <v>0</v>
      </c>
      <c r="X91" s="0" t="n">
        <v>541.11</v>
      </c>
      <c r="Y91" s="0" t="n">
        <v>431.2</v>
      </c>
      <c r="Z91" s="0" t="n">
        <v>431.2</v>
      </c>
      <c r="AA91" s="0" t="n">
        <v>208.89</v>
      </c>
    </row>
    <row r="92" customFormat="false" ht="15" hidden="false" customHeight="false" outlineLevel="0" collapsed="false">
      <c r="A92" s="0" t="n">
        <v>2024</v>
      </c>
      <c r="B92" s="0" t="n">
        <v>590</v>
      </c>
      <c r="C92" s="0" t="n">
        <v>9999</v>
      </c>
      <c r="D92" s="0" t="n">
        <v>0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53</v>
      </c>
      <c r="K92" s="0" t="n">
        <v>5301</v>
      </c>
      <c r="L92" s="0" t="s">
        <v>13</v>
      </c>
      <c r="M92" s="0" t="n">
        <v>530104</v>
      </c>
      <c r="N92" s="0" t="n">
        <v>1101</v>
      </c>
      <c r="O92" s="0" t="n">
        <v>2</v>
      </c>
      <c r="P92" s="0" t="n">
        <v>0</v>
      </c>
      <c r="Q92" s="0" t="n">
        <v>0</v>
      </c>
      <c r="R92" s="0" t="s">
        <v>41</v>
      </c>
      <c r="S92" s="0" t="s">
        <v>82</v>
      </c>
      <c r="T92" s="0" t="n">
        <v>0</v>
      </c>
      <c r="U92" s="0" t="n">
        <v>770.09</v>
      </c>
      <c r="V92" s="0" t="n">
        <v>0</v>
      </c>
      <c r="W92" s="0" t="n">
        <v>0</v>
      </c>
      <c r="X92" s="0" t="n">
        <v>770.09</v>
      </c>
      <c r="Y92" s="0" t="n">
        <v>114.31</v>
      </c>
      <c r="Z92" s="0" t="n">
        <v>114.31</v>
      </c>
      <c r="AA92" s="0" t="n">
        <v>0</v>
      </c>
    </row>
    <row r="93" customFormat="false" ht="15" hidden="false" customHeight="false" outlineLevel="0" collapsed="false">
      <c r="A93" s="0" t="n">
        <v>2024</v>
      </c>
      <c r="B93" s="0" t="n">
        <v>590</v>
      </c>
      <c r="C93" s="0" t="n">
        <v>9999</v>
      </c>
      <c r="D93" s="0" t="n">
        <v>0</v>
      </c>
      <c r="E93" s="0" t="n">
        <v>1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53</v>
      </c>
      <c r="K93" s="0" t="n">
        <v>5301</v>
      </c>
      <c r="L93" s="0" t="s">
        <v>13</v>
      </c>
      <c r="M93" s="0" t="n">
        <v>530104</v>
      </c>
      <c r="N93" s="0" t="n">
        <v>1301</v>
      </c>
      <c r="O93" s="0" t="n">
        <v>1</v>
      </c>
      <c r="P93" s="0" t="n">
        <v>0</v>
      </c>
      <c r="Q93" s="0" t="n">
        <v>0</v>
      </c>
      <c r="R93" s="0" t="s">
        <v>41</v>
      </c>
      <c r="S93" s="0" t="s">
        <v>83</v>
      </c>
      <c r="T93" s="0" t="n">
        <v>10500</v>
      </c>
      <c r="U93" s="0" t="n">
        <v>5400</v>
      </c>
      <c r="V93" s="0" t="n">
        <v>0</v>
      </c>
      <c r="W93" s="0" t="n">
        <v>0</v>
      </c>
      <c r="X93" s="0" t="n">
        <v>4226.36</v>
      </c>
      <c r="Y93" s="0" t="n">
        <v>3771</v>
      </c>
      <c r="Z93" s="0" t="n">
        <v>3771</v>
      </c>
      <c r="AA93" s="0" t="n">
        <v>1173.64</v>
      </c>
    </row>
    <row r="94" customFormat="false" ht="15" hidden="false" customHeight="false" outlineLevel="0" collapsed="false">
      <c r="A94" s="0" t="n">
        <v>2024</v>
      </c>
      <c r="B94" s="0" t="n">
        <v>590</v>
      </c>
      <c r="C94" s="0" t="n">
        <v>9999</v>
      </c>
      <c r="D94" s="0" t="n">
        <v>0</v>
      </c>
      <c r="E94" s="0" t="n">
        <v>1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53</v>
      </c>
      <c r="K94" s="0" t="n">
        <v>5301</v>
      </c>
      <c r="L94" s="0" t="s">
        <v>13</v>
      </c>
      <c r="M94" s="0" t="n">
        <v>530104</v>
      </c>
      <c r="N94" s="0" t="n">
        <v>1301</v>
      </c>
      <c r="O94" s="0" t="n">
        <v>2</v>
      </c>
      <c r="P94" s="0" t="n">
        <v>0</v>
      </c>
      <c r="Q94" s="0" t="n">
        <v>0</v>
      </c>
      <c r="R94" s="0" t="s">
        <v>41</v>
      </c>
      <c r="S94" s="0" t="s">
        <v>83</v>
      </c>
      <c r="T94" s="0" t="n">
        <v>0</v>
      </c>
      <c r="U94" s="0" t="n">
        <v>5544.64</v>
      </c>
      <c r="V94" s="0" t="n">
        <v>0</v>
      </c>
      <c r="W94" s="0" t="n">
        <v>0</v>
      </c>
      <c r="X94" s="0" t="n">
        <v>5544.64</v>
      </c>
      <c r="Y94" s="0" t="n">
        <v>0</v>
      </c>
      <c r="Z94" s="0" t="n">
        <v>0</v>
      </c>
      <c r="AA94" s="0" t="n">
        <v>0</v>
      </c>
    </row>
    <row r="95" customFormat="false" ht="15" hidden="false" customHeight="false" outlineLevel="0" collapsed="false">
      <c r="A95" s="0" t="n">
        <v>2024</v>
      </c>
      <c r="B95" s="0" t="n">
        <v>590</v>
      </c>
      <c r="C95" s="0" t="n">
        <v>9999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53</v>
      </c>
      <c r="K95" s="0" t="n">
        <v>5301</v>
      </c>
      <c r="L95" s="0" t="s">
        <v>13</v>
      </c>
      <c r="M95" s="0" t="n">
        <v>530104</v>
      </c>
      <c r="N95" s="0" t="n">
        <v>1401</v>
      </c>
      <c r="O95" s="0" t="n">
        <v>1</v>
      </c>
      <c r="P95" s="0" t="n">
        <v>0</v>
      </c>
      <c r="Q95" s="0" t="n">
        <v>0</v>
      </c>
      <c r="R95" s="0" t="s">
        <v>41</v>
      </c>
      <c r="S95" s="0" t="s">
        <v>84</v>
      </c>
      <c r="T95" s="0" t="n">
        <v>92.77</v>
      </c>
      <c r="U95" s="0" t="n">
        <v>96</v>
      </c>
      <c r="V95" s="0" t="n">
        <v>0</v>
      </c>
      <c r="W95" s="0" t="n">
        <v>0</v>
      </c>
      <c r="X95" s="0" t="n">
        <v>96</v>
      </c>
      <c r="Y95" s="0" t="n">
        <v>22.19</v>
      </c>
      <c r="Z95" s="0" t="n">
        <v>22.19</v>
      </c>
      <c r="AA95" s="0" t="n">
        <v>0</v>
      </c>
    </row>
    <row r="96" customFormat="false" ht="15" hidden="false" customHeight="false" outlineLevel="0" collapsed="false">
      <c r="A96" s="0" t="n">
        <v>2024</v>
      </c>
      <c r="B96" s="0" t="n">
        <v>590</v>
      </c>
      <c r="C96" s="0" t="n">
        <v>9999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53</v>
      </c>
      <c r="K96" s="0" t="n">
        <v>5301</v>
      </c>
      <c r="L96" s="0" t="s">
        <v>13</v>
      </c>
      <c r="M96" s="0" t="n">
        <v>530104</v>
      </c>
      <c r="N96" s="0" t="n">
        <v>1701</v>
      </c>
      <c r="O96" s="0" t="n">
        <v>1</v>
      </c>
      <c r="P96" s="0" t="n">
        <v>0</v>
      </c>
      <c r="Q96" s="0" t="n">
        <v>0</v>
      </c>
      <c r="R96" s="0" t="s">
        <v>41</v>
      </c>
      <c r="S96" s="0" t="s">
        <v>78</v>
      </c>
      <c r="T96" s="0" t="n">
        <v>46400</v>
      </c>
      <c r="U96" s="0" t="n">
        <v>22500</v>
      </c>
      <c r="V96" s="0" t="n">
        <v>0</v>
      </c>
      <c r="W96" s="0" t="n">
        <v>0</v>
      </c>
      <c r="X96" s="0" t="n">
        <v>20120.85</v>
      </c>
      <c r="Y96" s="0" t="n">
        <v>17226.29</v>
      </c>
      <c r="Z96" s="0" t="n">
        <v>17223.55</v>
      </c>
      <c r="AA96" s="0" t="n">
        <v>2379.15</v>
      </c>
    </row>
    <row r="97" customFormat="false" ht="15" hidden="false" customHeight="false" outlineLevel="0" collapsed="false">
      <c r="A97" s="0" t="n">
        <v>2024</v>
      </c>
      <c r="B97" s="0" t="n">
        <v>590</v>
      </c>
      <c r="C97" s="0" t="n">
        <v>9999</v>
      </c>
      <c r="D97" s="0" t="n">
        <v>0</v>
      </c>
      <c r="E97" s="0" t="n">
        <v>1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53</v>
      </c>
      <c r="K97" s="0" t="n">
        <v>5301</v>
      </c>
      <c r="L97" s="0" t="s">
        <v>13</v>
      </c>
      <c r="M97" s="0" t="n">
        <v>530104</v>
      </c>
      <c r="N97" s="0" t="n">
        <v>1701</v>
      </c>
      <c r="O97" s="0" t="n">
        <v>2</v>
      </c>
      <c r="P97" s="0" t="n">
        <v>0</v>
      </c>
      <c r="Q97" s="0" t="n">
        <v>0</v>
      </c>
      <c r="R97" s="0" t="s">
        <v>41</v>
      </c>
      <c r="S97" s="0" t="s">
        <v>78</v>
      </c>
      <c r="T97" s="0" t="n">
        <v>0</v>
      </c>
      <c r="U97" s="0" t="n">
        <v>23102.68</v>
      </c>
      <c r="V97" s="0" t="n">
        <v>0</v>
      </c>
      <c r="W97" s="0" t="n">
        <v>0</v>
      </c>
      <c r="X97" s="0" t="n">
        <v>23102.68</v>
      </c>
      <c r="Y97" s="0" t="n">
        <v>0</v>
      </c>
      <c r="Z97" s="0" t="n">
        <v>0</v>
      </c>
      <c r="AA97" s="0" t="n">
        <v>0</v>
      </c>
    </row>
    <row r="98" customFormat="false" ht="15" hidden="false" customHeight="false" outlineLevel="0" collapsed="false">
      <c r="A98" s="0" t="n">
        <v>2024</v>
      </c>
      <c r="B98" s="0" t="n">
        <v>590</v>
      </c>
      <c r="C98" s="0" t="n">
        <v>9999</v>
      </c>
      <c r="D98" s="0" t="n">
        <v>0</v>
      </c>
      <c r="E98" s="0" t="n">
        <v>1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53</v>
      </c>
      <c r="K98" s="0" t="n">
        <v>5301</v>
      </c>
      <c r="L98" s="0" t="s">
        <v>13</v>
      </c>
      <c r="M98" s="0" t="n">
        <v>530104</v>
      </c>
      <c r="N98" s="0" t="n">
        <v>1901</v>
      </c>
      <c r="O98" s="0" t="n">
        <v>1</v>
      </c>
      <c r="P98" s="0" t="n">
        <v>0</v>
      </c>
      <c r="Q98" s="0" t="n">
        <v>0</v>
      </c>
      <c r="R98" s="0" t="s">
        <v>41</v>
      </c>
      <c r="S98" s="0" t="s">
        <v>85</v>
      </c>
      <c r="T98" s="0" t="n">
        <v>234.94</v>
      </c>
      <c r="U98" s="0" t="n">
        <v>240</v>
      </c>
      <c r="V98" s="0" t="n">
        <v>0</v>
      </c>
      <c r="W98" s="0" t="n">
        <v>0</v>
      </c>
      <c r="X98" s="0" t="n">
        <v>240</v>
      </c>
      <c r="Y98" s="0" t="n">
        <v>73.25</v>
      </c>
      <c r="Z98" s="0" t="n">
        <v>73.25</v>
      </c>
      <c r="AA98" s="0" t="n">
        <v>0</v>
      </c>
    </row>
    <row r="99" customFormat="false" ht="15" hidden="false" customHeight="false" outlineLevel="0" collapsed="false">
      <c r="A99" s="0" t="n">
        <v>2024</v>
      </c>
      <c r="B99" s="0" t="n">
        <v>590</v>
      </c>
      <c r="C99" s="0" t="n">
        <v>9999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53</v>
      </c>
      <c r="K99" s="0" t="n">
        <v>5301</v>
      </c>
      <c r="L99" s="0" t="s">
        <v>13</v>
      </c>
      <c r="M99" s="0" t="n">
        <v>530104</v>
      </c>
      <c r="N99" s="0" t="n">
        <v>2101</v>
      </c>
      <c r="O99" s="0" t="n">
        <v>1</v>
      </c>
      <c r="P99" s="0" t="n">
        <v>0</v>
      </c>
      <c r="Q99" s="0" t="n">
        <v>0</v>
      </c>
      <c r="R99" s="0" t="s">
        <v>41</v>
      </c>
      <c r="S99" s="0" t="s">
        <v>86</v>
      </c>
      <c r="T99" s="0" t="n">
        <v>240</v>
      </c>
      <c r="U99" s="0" t="n">
        <v>180</v>
      </c>
      <c r="V99" s="0" t="n">
        <v>0</v>
      </c>
      <c r="W99" s="0" t="n">
        <v>0</v>
      </c>
      <c r="X99" s="0" t="n">
        <v>180</v>
      </c>
      <c r="Y99" s="0" t="n">
        <v>55.34</v>
      </c>
      <c r="Z99" s="0" t="n">
        <v>55.34</v>
      </c>
      <c r="AA99" s="0" t="n">
        <v>0</v>
      </c>
    </row>
    <row r="100" customFormat="false" ht="15" hidden="false" customHeight="false" outlineLevel="0" collapsed="false">
      <c r="A100" s="0" t="n">
        <v>2024</v>
      </c>
      <c r="B100" s="0" t="n">
        <v>590</v>
      </c>
      <c r="C100" s="0" t="n">
        <v>9999</v>
      </c>
      <c r="D100" s="0" t="n">
        <v>0</v>
      </c>
      <c r="E100" s="0" t="n">
        <v>1</v>
      </c>
      <c r="F100" s="0" t="n">
        <v>0</v>
      </c>
      <c r="G100" s="0" t="n">
        <v>0</v>
      </c>
      <c r="H100" s="0" t="n">
        <v>1</v>
      </c>
      <c r="I100" s="0" t="n">
        <v>0</v>
      </c>
      <c r="J100" s="0" t="n">
        <v>53</v>
      </c>
      <c r="K100" s="0" t="n">
        <v>5301</v>
      </c>
      <c r="L100" s="0" t="s">
        <v>13</v>
      </c>
      <c r="M100" s="0" t="n">
        <v>530104</v>
      </c>
      <c r="N100" s="0" t="n">
        <v>2301</v>
      </c>
      <c r="O100" s="0" t="n">
        <v>1</v>
      </c>
      <c r="P100" s="0" t="n">
        <v>0</v>
      </c>
      <c r="Q100" s="0" t="n">
        <v>0</v>
      </c>
      <c r="R100" s="0" t="s">
        <v>41</v>
      </c>
      <c r="S100" s="0" t="s">
        <v>87</v>
      </c>
      <c r="T100" s="0" t="n">
        <v>119.96</v>
      </c>
      <c r="U100" s="0" t="n">
        <v>144</v>
      </c>
      <c r="V100" s="0" t="n">
        <v>0</v>
      </c>
      <c r="W100" s="0" t="n">
        <v>0</v>
      </c>
      <c r="X100" s="0" t="n">
        <v>144</v>
      </c>
      <c r="Y100" s="0" t="n">
        <v>48.74</v>
      </c>
      <c r="Z100" s="0" t="n">
        <v>48.74</v>
      </c>
      <c r="AA100" s="0" t="n">
        <v>0</v>
      </c>
    </row>
    <row r="101" customFormat="false" ht="15" hidden="false" customHeight="false" outlineLevel="0" collapsed="false">
      <c r="A101" s="0" t="n">
        <v>2024</v>
      </c>
      <c r="B101" s="0" t="n">
        <v>590</v>
      </c>
      <c r="C101" s="0" t="n">
        <v>9999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53</v>
      </c>
      <c r="K101" s="0" t="n">
        <v>5301</v>
      </c>
      <c r="L101" s="0" t="s">
        <v>13</v>
      </c>
      <c r="M101" s="0" t="n">
        <v>530105</v>
      </c>
      <c r="N101" s="0" t="n">
        <v>101</v>
      </c>
      <c r="O101" s="0" t="n">
        <v>1</v>
      </c>
      <c r="P101" s="0" t="n">
        <v>0</v>
      </c>
      <c r="Q101" s="0" t="n">
        <v>0</v>
      </c>
      <c r="R101" s="0" t="s">
        <v>41</v>
      </c>
      <c r="S101" s="0" t="s">
        <v>76</v>
      </c>
      <c r="T101" s="0" t="n">
        <v>300</v>
      </c>
      <c r="U101" s="0" t="n">
        <v>90</v>
      </c>
      <c r="V101" s="0" t="n">
        <v>0</v>
      </c>
      <c r="W101" s="0" t="n">
        <v>0</v>
      </c>
      <c r="X101" s="0" t="n">
        <v>38.87</v>
      </c>
      <c r="Y101" s="0" t="n">
        <v>37.04</v>
      </c>
      <c r="Z101" s="0" t="n">
        <v>37.04</v>
      </c>
      <c r="AA101" s="0" t="n">
        <v>51.13</v>
      </c>
    </row>
    <row r="102" customFormat="false" ht="15" hidden="false" customHeight="false" outlineLevel="0" collapsed="false">
      <c r="A102" s="0" t="n">
        <v>2024</v>
      </c>
      <c r="B102" s="0" t="n">
        <v>590</v>
      </c>
      <c r="C102" s="0" t="n">
        <v>9999</v>
      </c>
      <c r="D102" s="0" t="n">
        <v>0</v>
      </c>
      <c r="E102" s="0" t="n">
        <v>1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53</v>
      </c>
      <c r="K102" s="0" t="n">
        <v>5301</v>
      </c>
      <c r="L102" s="0" t="s">
        <v>13</v>
      </c>
      <c r="M102" s="0" t="n">
        <v>530105</v>
      </c>
      <c r="N102" s="0" t="n">
        <v>101</v>
      </c>
      <c r="O102" s="0" t="n">
        <v>2</v>
      </c>
      <c r="P102" s="0" t="n">
        <v>0</v>
      </c>
      <c r="Q102" s="0" t="n">
        <v>0</v>
      </c>
      <c r="R102" s="0" t="s">
        <v>41</v>
      </c>
      <c r="S102" s="0" t="s">
        <v>76</v>
      </c>
      <c r="T102" s="0" t="n">
        <v>0</v>
      </c>
      <c r="U102" s="0" t="n">
        <v>92.41</v>
      </c>
      <c r="V102" s="0" t="n">
        <v>0</v>
      </c>
      <c r="W102" s="0" t="n">
        <v>0</v>
      </c>
      <c r="X102" s="0" t="n">
        <v>92.41</v>
      </c>
      <c r="Y102" s="0" t="n">
        <v>0.69</v>
      </c>
      <c r="Z102" s="0" t="n">
        <v>0.69</v>
      </c>
      <c r="AA102" s="0" t="n">
        <v>0</v>
      </c>
    </row>
    <row r="103" customFormat="false" ht="15" hidden="false" customHeight="false" outlineLevel="0" collapsed="false">
      <c r="A103" s="0" t="n">
        <v>2024</v>
      </c>
      <c r="B103" s="0" t="n">
        <v>590</v>
      </c>
      <c r="C103" s="0" t="n">
        <v>9999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1</v>
      </c>
      <c r="I103" s="0" t="n">
        <v>0</v>
      </c>
      <c r="J103" s="0" t="n">
        <v>53</v>
      </c>
      <c r="K103" s="0" t="n">
        <v>5301</v>
      </c>
      <c r="L103" s="0" t="s">
        <v>13</v>
      </c>
      <c r="M103" s="0" t="n">
        <v>530105</v>
      </c>
      <c r="N103" s="0" t="n">
        <v>301</v>
      </c>
      <c r="O103" s="0" t="n">
        <v>1</v>
      </c>
      <c r="P103" s="0" t="n">
        <v>0</v>
      </c>
      <c r="Q103" s="0" t="n">
        <v>0</v>
      </c>
      <c r="R103" s="0" t="s">
        <v>41</v>
      </c>
      <c r="S103" s="0" t="s">
        <v>88</v>
      </c>
      <c r="T103" s="0" t="n">
        <v>120</v>
      </c>
      <c r="U103" s="0" t="n">
        <v>60</v>
      </c>
      <c r="V103" s="0" t="n">
        <v>0</v>
      </c>
      <c r="W103" s="0" t="n">
        <v>0</v>
      </c>
      <c r="X103" s="0" t="n">
        <v>39.19</v>
      </c>
      <c r="Y103" s="0" t="n">
        <v>39.19</v>
      </c>
      <c r="Z103" s="0" t="n">
        <v>39.19</v>
      </c>
      <c r="AA103" s="0" t="n">
        <v>20.81</v>
      </c>
    </row>
    <row r="104" customFormat="false" ht="15" hidden="false" customHeight="false" outlineLevel="0" collapsed="false">
      <c r="A104" s="0" t="n">
        <v>2024</v>
      </c>
      <c r="B104" s="0" t="n">
        <v>590</v>
      </c>
      <c r="C104" s="0" t="n">
        <v>9999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1</v>
      </c>
      <c r="I104" s="0" t="n">
        <v>0</v>
      </c>
      <c r="J104" s="0" t="n">
        <v>53</v>
      </c>
      <c r="K104" s="0" t="n">
        <v>5301</v>
      </c>
      <c r="L104" s="0" t="s">
        <v>13</v>
      </c>
      <c r="M104" s="0" t="n">
        <v>530105</v>
      </c>
      <c r="N104" s="0" t="n">
        <v>301</v>
      </c>
      <c r="O104" s="0" t="n">
        <v>2</v>
      </c>
      <c r="P104" s="0" t="n">
        <v>0</v>
      </c>
      <c r="Q104" s="0" t="n">
        <v>0</v>
      </c>
      <c r="R104" s="0" t="s">
        <v>41</v>
      </c>
      <c r="S104" s="0" t="s">
        <v>88</v>
      </c>
      <c r="T104" s="0" t="n">
        <v>0</v>
      </c>
      <c r="U104" s="0" t="n">
        <v>61.61</v>
      </c>
      <c r="V104" s="0" t="n">
        <v>0</v>
      </c>
      <c r="W104" s="0" t="n">
        <v>0</v>
      </c>
      <c r="X104" s="0" t="n">
        <v>59</v>
      </c>
      <c r="Y104" s="0" t="n">
        <v>0</v>
      </c>
      <c r="Z104" s="0" t="n">
        <v>0</v>
      </c>
      <c r="AA104" s="0" t="n">
        <v>2.61</v>
      </c>
    </row>
    <row r="105" customFormat="false" ht="15" hidden="false" customHeight="false" outlineLevel="0" collapsed="false">
      <c r="A105" s="0" t="n">
        <v>2024</v>
      </c>
      <c r="B105" s="0" t="n">
        <v>590</v>
      </c>
      <c r="C105" s="0" t="n">
        <v>9999</v>
      </c>
      <c r="D105" s="0" t="n">
        <v>0</v>
      </c>
      <c r="E105" s="0" t="n">
        <v>1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53</v>
      </c>
      <c r="K105" s="0" t="n">
        <v>5301</v>
      </c>
      <c r="L105" s="0" t="s">
        <v>13</v>
      </c>
      <c r="M105" s="0" t="n">
        <v>530105</v>
      </c>
      <c r="N105" s="0" t="n">
        <v>401</v>
      </c>
      <c r="O105" s="0" t="n">
        <v>1</v>
      </c>
      <c r="P105" s="0" t="n">
        <v>0</v>
      </c>
      <c r="Q105" s="0" t="n">
        <v>0</v>
      </c>
      <c r="R105" s="0" t="s">
        <v>41</v>
      </c>
      <c r="S105" s="0" t="s">
        <v>79</v>
      </c>
      <c r="T105" s="0" t="n">
        <v>120</v>
      </c>
      <c r="U105" s="0" t="n">
        <v>120</v>
      </c>
      <c r="V105" s="0" t="n">
        <v>0</v>
      </c>
      <c r="W105" s="0" t="n">
        <v>0</v>
      </c>
      <c r="X105" s="0" t="n">
        <v>120</v>
      </c>
      <c r="Y105" s="0" t="n">
        <v>39.17</v>
      </c>
      <c r="Z105" s="0" t="n">
        <v>39.17</v>
      </c>
      <c r="AA105" s="0" t="n">
        <v>0</v>
      </c>
    </row>
    <row r="106" customFormat="false" ht="15" hidden="false" customHeight="false" outlineLevel="0" collapsed="false">
      <c r="A106" s="0" t="n">
        <v>2024</v>
      </c>
      <c r="B106" s="0" t="n">
        <v>590</v>
      </c>
      <c r="C106" s="0" t="n">
        <v>9999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53</v>
      </c>
      <c r="K106" s="0" t="n">
        <v>5301</v>
      </c>
      <c r="L106" s="0" t="s">
        <v>13</v>
      </c>
      <c r="M106" s="0" t="n">
        <v>530105</v>
      </c>
      <c r="N106" s="0" t="n">
        <v>601</v>
      </c>
      <c r="O106" s="0" t="n">
        <v>1</v>
      </c>
      <c r="P106" s="0" t="n">
        <v>0</v>
      </c>
      <c r="Q106" s="0" t="n">
        <v>0</v>
      </c>
      <c r="R106" s="0" t="s">
        <v>41</v>
      </c>
      <c r="S106" s="0" t="s">
        <v>77</v>
      </c>
      <c r="T106" s="0" t="n">
        <v>300</v>
      </c>
      <c r="U106" s="0" t="n">
        <v>150</v>
      </c>
      <c r="V106" s="0" t="n">
        <v>0</v>
      </c>
      <c r="W106" s="0" t="n">
        <v>0</v>
      </c>
      <c r="X106" s="0" t="n">
        <v>150</v>
      </c>
      <c r="Y106" s="0" t="n">
        <v>117.71</v>
      </c>
      <c r="Z106" s="0" t="n">
        <v>117.71</v>
      </c>
      <c r="AA106" s="0" t="n">
        <v>0</v>
      </c>
    </row>
    <row r="107" customFormat="false" ht="15" hidden="false" customHeight="false" outlineLevel="0" collapsed="false">
      <c r="A107" s="0" t="n">
        <v>2024</v>
      </c>
      <c r="B107" s="0" t="n">
        <v>590</v>
      </c>
      <c r="C107" s="0" t="n">
        <v>9999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1</v>
      </c>
      <c r="I107" s="0" t="n">
        <v>0</v>
      </c>
      <c r="J107" s="0" t="n">
        <v>53</v>
      </c>
      <c r="K107" s="0" t="n">
        <v>5301</v>
      </c>
      <c r="L107" s="0" t="s">
        <v>13</v>
      </c>
      <c r="M107" s="0" t="n">
        <v>530105</v>
      </c>
      <c r="N107" s="0" t="n">
        <v>601</v>
      </c>
      <c r="O107" s="0" t="n">
        <v>2</v>
      </c>
      <c r="P107" s="0" t="n">
        <v>0</v>
      </c>
      <c r="Q107" s="0" t="n">
        <v>0</v>
      </c>
      <c r="R107" s="0" t="s">
        <v>41</v>
      </c>
      <c r="S107" s="0" t="s">
        <v>77</v>
      </c>
      <c r="T107" s="0" t="n">
        <v>0</v>
      </c>
      <c r="U107" s="0" t="n">
        <v>154.02</v>
      </c>
      <c r="V107" s="0" t="n">
        <v>0</v>
      </c>
      <c r="W107" s="0" t="n">
        <v>0</v>
      </c>
      <c r="X107" s="0" t="n">
        <v>154.02</v>
      </c>
      <c r="Y107" s="0" t="n">
        <v>0</v>
      </c>
      <c r="Z107" s="0" t="n">
        <v>0</v>
      </c>
      <c r="AA107" s="0" t="n">
        <v>0</v>
      </c>
    </row>
    <row r="108" customFormat="false" ht="15" hidden="false" customHeight="false" outlineLevel="0" collapsed="false">
      <c r="A108" s="0" t="n">
        <v>2024</v>
      </c>
      <c r="B108" s="0" t="n">
        <v>590</v>
      </c>
      <c r="C108" s="0" t="n">
        <v>9999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1</v>
      </c>
      <c r="I108" s="0" t="n">
        <v>0</v>
      </c>
      <c r="J108" s="0" t="n">
        <v>53</v>
      </c>
      <c r="K108" s="0" t="n">
        <v>5301</v>
      </c>
      <c r="L108" s="0" t="s">
        <v>13</v>
      </c>
      <c r="M108" s="0" t="n">
        <v>530105</v>
      </c>
      <c r="N108" s="0" t="n">
        <v>801</v>
      </c>
      <c r="O108" s="0" t="n">
        <v>1</v>
      </c>
      <c r="P108" s="0" t="n">
        <v>0</v>
      </c>
      <c r="Q108" s="0" t="n">
        <v>0</v>
      </c>
      <c r="R108" s="0" t="s">
        <v>41</v>
      </c>
      <c r="S108" s="0" t="s">
        <v>80</v>
      </c>
      <c r="T108" s="0" t="n">
        <v>120</v>
      </c>
      <c r="U108" s="0" t="n">
        <v>120</v>
      </c>
      <c r="V108" s="0" t="n">
        <v>0</v>
      </c>
      <c r="W108" s="0" t="n">
        <v>0</v>
      </c>
      <c r="X108" s="0" t="n">
        <v>120</v>
      </c>
      <c r="Y108" s="0" t="n">
        <v>35.08</v>
      </c>
      <c r="Z108" s="0" t="n">
        <v>35.08</v>
      </c>
      <c r="AA108" s="0" t="n">
        <v>0</v>
      </c>
    </row>
    <row r="109" customFormat="false" ht="15" hidden="false" customHeight="false" outlineLevel="0" collapsed="false">
      <c r="A109" s="0" t="n">
        <v>2024</v>
      </c>
      <c r="B109" s="0" t="n">
        <v>590</v>
      </c>
      <c r="C109" s="0" t="n">
        <v>9999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1</v>
      </c>
      <c r="I109" s="0" t="n">
        <v>0</v>
      </c>
      <c r="J109" s="0" t="n">
        <v>53</v>
      </c>
      <c r="K109" s="0" t="n">
        <v>5301</v>
      </c>
      <c r="L109" s="0" t="s">
        <v>13</v>
      </c>
      <c r="M109" s="0" t="n">
        <v>530105</v>
      </c>
      <c r="N109" s="0" t="n">
        <v>1001</v>
      </c>
      <c r="O109" s="0" t="n">
        <v>1</v>
      </c>
      <c r="P109" s="0" t="n">
        <v>0</v>
      </c>
      <c r="Q109" s="0" t="n">
        <v>0</v>
      </c>
      <c r="R109" s="0" t="s">
        <v>41</v>
      </c>
      <c r="S109" s="0" t="s">
        <v>81</v>
      </c>
      <c r="T109" s="0" t="n">
        <v>1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</row>
    <row r="110" customFormat="false" ht="15" hidden="false" customHeight="false" outlineLevel="0" collapsed="false">
      <c r="A110" s="0" t="n">
        <v>2024</v>
      </c>
      <c r="B110" s="0" t="n">
        <v>590</v>
      </c>
      <c r="C110" s="0" t="n">
        <v>9999</v>
      </c>
      <c r="D110" s="0" t="n">
        <v>0</v>
      </c>
      <c r="E110" s="0" t="n">
        <v>1</v>
      </c>
      <c r="F110" s="0" t="n">
        <v>0</v>
      </c>
      <c r="G110" s="0" t="n">
        <v>0</v>
      </c>
      <c r="H110" s="0" t="n">
        <v>1</v>
      </c>
      <c r="I110" s="0" t="n">
        <v>0</v>
      </c>
      <c r="J110" s="0" t="n">
        <v>53</v>
      </c>
      <c r="K110" s="0" t="n">
        <v>5301</v>
      </c>
      <c r="L110" s="0" t="s">
        <v>13</v>
      </c>
      <c r="M110" s="0" t="n">
        <v>530105</v>
      </c>
      <c r="N110" s="0" t="n">
        <v>1101</v>
      </c>
      <c r="O110" s="0" t="n">
        <v>1</v>
      </c>
      <c r="P110" s="0" t="n">
        <v>0</v>
      </c>
      <c r="Q110" s="0" t="n">
        <v>0</v>
      </c>
      <c r="R110" s="0" t="s">
        <v>41</v>
      </c>
      <c r="S110" s="0" t="s">
        <v>82</v>
      </c>
      <c r="T110" s="0" t="n">
        <v>540</v>
      </c>
      <c r="U110" s="0" t="n">
        <v>150</v>
      </c>
      <c r="V110" s="0" t="n">
        <v>0</v>
      </c>
      <c r="W110" s="0" t="n">
        <v>0</v>
      </c>
      <c r="X110" s="0" t="n">
        <v>143.35</v>
      </c>
      <c r="Y110" s="0" t="n">
        <v>111.15</v>
      </c>
      <c r="Z110" s="0" t="n">
        <v>111.15</v>
      </c>
      <c r="AA110" s="0" t="n">
        <v>6.65</v>
      </c>
    </row>
    <row r="111" customFormat="false" ht="15" hidden="false" customHeight="false" outlineLevel="0" collapsed="false">
      <c r="A111" s="0" t="n">
        <v>2024</v>
      </c>
      <c r="B111" s="0" t="n">
        <v>590</v>
      </c>
      <c r="C111" s="0" t="n">
        <v>9999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53</v>
      </c>
      <c r="K111" s="0" t="n">
        <v>5301</v>
      </c>
      <c r="L111" s="0" t="s">
        <v>13</v>
      </c>
      <c r="M111" s="0" t="n">
        <v>530105</v>
      </c>
      <c r="N111" s="0" t="n">
        <v>1101</v>
      </c>
      <c r="O111" s="0" t="n">
        <v>2</v>
      </c>
      <c r="P111" s="0" t="n">
        <v>0</v>
      </c>
      <c r="Q111" s="0" t="n">
        <v>0</v>
      </c>
      <c r="R111" s="0" t="s">
        <v>41</v>
      </c>
      <c r="S111" s="0" t="s">
        <v>82</v>
      </c>
      <c r="T111" s="0" t="n">
        <v>0</v>
      </c>
      <c r="U111" s="0" t="n">
        <v>154.02</v>
      </c>
      <c r="V111" s="0" t="n">
        <v>0</v>
      </c>
      <c r="W111" s="0" t="n">
        <v>0</v>
      </c>
      <c r="X111" s="0" t="n">
        <v>154.02</v>
      </c>
      <c r="Y111" s="0" t="n">
        <v>0</v>
      </c>
      <c r="Z111" s="0" t="n">
        <v>0</v>
      </c>
      <c r="AA111" s="0" t="n">
        <v>0</v>
      </c>
    </row>
    <row r="112" customFormat="false" ht="15" hidden="false" customHeight="false" outlineLevel="0" collapsed="false">
      <c r="A112" s="0" t="n">
        <v>2024</v>
      </c>
      <c r="B112" s="0" t="n">
        <v>590</v>
      </c>
      <c r="C112" s="0" t="n">
        <v>9999</v>
      </c>
      <c r="D112" s="0" t="n">
        <v>0</v>
      </c>
      <c r="E112" s="0" t="n">
        <v>1</v>
      </c>
      <c r="F112" s="0" t="n">
        <v>0</v>
      </c>
      <c r="G112" s="0" t="n">
        <v>0</v>
      </c>
      <c r="H112" s="0" t="n">
        <v>1</v>
      </c>
      <c r="I112" s="0" t="n">
        <v>0</v>
      </c>
      <c r="J112" s="0" t="n">
        <v>53</v>
      </c>
      <c r="K112" s="0" t="n">
        <v>5301</v>
      </c>
      <c r="L112" s="0" t="s">
        <v>13</v>
      </c>
      <c r="M112" s="0" t="n">
        <v>530105</v>
      </c>
      <c r="N112" s="0" t="n">
        <v>1301</v>
      </c>
      <c r="O112" s="0" t="n">
        <v>1</v>
      </c>
      <c r="P112" s="0" t="n">
        <v>0</v>
      </c>
      <c r="Q112" s="0" t="n">
        <v>0</v>
      </c>
      <c r="R112" s="0" t="s">
        <v>41</v>
      </c>
      <c r="S112" s="0" t="s">
        <v>83</v>
      </c>
      <c r="T112" s="0" t="n">
        <v>300</v>
      </c>
      <c r="U112" s="0" t="n">
        <v>90</v>
      </c>
      <c r="V112" s="0" t="n">
        <v>0</v>
      </c>
      <c r="W112" s="0" t="n">
        <v>0</v>
      </c>
      <c r="X112" s="0" t="n">
        <v>70.16</v>
      </c>
      <c r="Y112" s="0" t="n">
        <v>70.16</v>
      </c>
      <c r="Z112" s="0" t="n">
        <v>70.16</v>
      </c>
      <c r="AA112" s="0" t="n">
        <v>19.84</v>
      </c>
    </row>
    <row r="113" customFormat="false" ht="15" hidden="false" customHeight="false" outlineLevel="0" collapsed="false">
      <c r="A113" s="0" t="n">
        <v>2024</v>
      </c>
      <c r="B113" s="0" t="n">
        <v>590</v>
      </c>
      <c r="C113" s="0" t="n">
        <v>9999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v>1</v>
      </c>
      <c r="I113" s="0" t="n">
        <v>0</v>
      </c>
      <c r="J113" s="0" t="n">
        <v>53</v>
      </c>
      <c r="K113" s="0" t="n">
        <v>5301</v>
      </c>
      <c r="L113" s="0" t="s">
        <v>13</v>
      </c>
      <c r="M113" s="0" t="n">
        <v>530105</v>
      </c>
      <c r="N113" s="0" t="n">
        <v>1301</v>
      </c>
      <c r="O113" s="0" t="n">
        <v>2</v>
      </c>
      <c r="P113" s="0" t="n">
        <v>0</v>
      </c>
      <c r="Q113" s="0" t="n">
        <v>0</v>
      </c>
      <c r="R113" s="0" t="s">
        <v>41</v>
      </c>
      <c r="S113" s="0" t="s">
        <v>83</v>
      </c>
      <c r="T113" s="0" t="n">
        <v>0</v>
      </c>
      <c r="U113" s="0" t="n">
        <v>92.41</v>
      </c>
      <c r="V113" s="0" t="n">
        <v>0</v>
      </c>
      <c r="W113" s="0" t="n">
        <v>0</v>
      </c>
      <c r="X113" s="0" t="n">
        <v>92.41</v>
      </c>
      <c r="Y113" s="0" t="n">
        <v>0</v>
      </c>
      <c r="Z113" s="0" t="n">
        <v>0</v>
      </c>
      <c r="AA113" s="0" t="n">
        <v>0</v>
      </c>
    </row>
    <row r="114" customFormat="false" ht="15" hidden="false" customHeight="false" outlineLevel="0" collapsed="false">
      <c r="A114" s="0" t="n">
        <v>2024</v>
      </c>
      <c r="B114" s="0" t="n">
        <v>590</v>
      </c>
      <c r="C114" s="0" t="n">
        <v>9999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53</v>
      </c>
      <c r="K114" s="0" t="n">
        <v>5301</v>
      </c>
      <c r="L114" s="0" t="s">
        <v>13</v>
      </c>
      <c r="M114" s="0" t="n">
        <v>530105</v>
      </c>
      <c r="N114" s="0" t="n">
        <v>1401</v>
      </c>
      <c r="O114" s="0" t="n">
        <v>1</v>
      </c>
      <c r="P114" s="0" t="n">
        <v>0</v>
      </c>
      <c r="Q114" s="0" t="n">
        <v>0</v>
      </c>
      <c r="R114" s="0" t="s">
        <v>41</v>
      </c>
      <c r="S114" s="0" t="s">
        <v>84</v>
      </c>
      <c r="T114" s="0" t="n">
        <v>180</v>
      </c>
      <c r="U114" s="0" t="n">
        <v>120</v>
      </c>
      <c r="V114" s="0" t="n">
        <v>0</v>
      </c>
      <c r="W114" s="0" t="n">
        <v>0</v>
      </c>
      <c r="X114" s="0" t="n">
        <v>120</v>
      </c>
      <c r="Y114" s="0" t="n">
        <v>38.14</v>
      </c>
      <c r="Z114" s="0" t="n">
        <v>38.14</v>
      </c>
      <c r="AA114" s="0" t="n">
        <v>0</v>
      </c>
    </row>
    <row r="115" customFormat="false" ht="15" hidden="false" customHeight="false" outlineLevel="0" collapsed="false">
      <c r="A115" s="0" t="n">
        <v>2024</v>
      </c>
      <c r="B115" s="0" t="n">
        <v>590</v>
      </c>
      <c r="C115" s="0" t="n">
        <v>9999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1</v>
      </c>
      <c r="I115" s="0" t="n">
        <v>0</v>
      </c>
      <c r="J115" s="0" t="n">
        <v>53</v>
      </c>
      <c r="K115" s="0" t="n">
        <v>5301</v>
      </c>
      <c r="L115" s="0" t="s">
        <v>13</v>
      </c>
      <c r="M115" s="0" t="n">
        <v>530105</v>
      </c>
      <c r="N115" s="0" t="n">
        <v>1701</v>
      </c>
      <c r="O115" s="0" t="n">
        <v>1</v>
      </c>
      <c r="P115" s="0" t="n">
        <v>0</v>
      </c>
      <c r="Q115" s="0" t="n">
        <v>0</v>
      </c>
      <c r="R115" s="0" t="s">
        <v>41</v>
      </c>
      <c r="S115" s="0" t="s">
        <v>78</v>
      </c>
      <c r="T115" s="0" t="n">
        <v>169139.16</v>
      </c>
      <c r="U115" s="0" t="n">
        <v>393136.69</v>
      </c>
      <c r="V115" s="0" t="n">
        <v>0</v>
      </c>
      <c r="W115" s="0" t="n">
        <v>0</v>
      </c>
      <c r="X115" s="0" t="n">
        <v>387949.82</v>
      </c>
      <c r="Y115" s="0" t="n">
        <v>217825.56</v>
      </c>
      <c r="Z115" s="0" t="n">
        <v>191833.53</v>
      </c>
      <c r="AA115" s="0" t="n">
        <v>5186.87</v>
      </c>
    </row>
    <row r="116" customFormat="false" ht="15" hidden="false" customHeight="false" outlineLevel="0" collapsed="false">
      <c r="A116" s="0" t="n">
        <v>2024</v>
      </c>
      <c r="B116" s="0" t="n">
        <v>590</v>
      </c>
      <c r="C116" s="0" t="n">
        <v>9999</v>
      </c>
      <c r="D116" s="0" t="n">
        <v>0</v>
      </c>
      <c r="E116" s="0" t="n">
        <v>1</v>
      </c>
      <c r="F116" s="0" t="n">
        <v>0</v>
      </c>
      <c r="G116" s="0" t="n">
        <v>0</v>
      </c>
      <c r="H116" s="0" t="n">
        <v>1</v>
      </c>
      <c r="I116" s="0" t="n">
        <v>0</v>
      </c>
      <c r="J116" s="0" t="n">
        <v>53</v>
      </c>
      <c r="K116" s="0" t="n">
        <v>5301</v>
      </c>
      <c r="L116" s="0" t="s">
        <v>13</v>
      </c>
      <c r="M116" s="0" t="n">
        <v>530105</v>
      </c>
      <c r="N116" s="0" t="n">
        <v>1701</v>
      </c>
      <c r="O116" s="0" t="n">
        <v>2</v>
      </c>
      <c r="P116" s="0" t="n">
        <v>0</v>
      </c>
      <c r="Q116" s="0" t="n">
        <v>0</v>
      </c>
      <c r="R116" s="0" t="s">
        <v>41</v>
      </c>
      <c r="S116" s="0" t="s">
        <v>78</v>
      </c>
      <c r="T116" s="0" t="n">
        <v>208.67</v>
      </c>
      <c r="U116" s="0" t="n">
        <v>95909.97</v>
      </c>
      <c r="V116" s="0" t="n">
        <v>0</v>
      </c>
      <c r="W116" s="0" t="n">
        <v>37194.22</v>
      </c>
      <c r="X116" s="0" t="n">
        <v>9386.25</v>
      </c>
      <c r="Y116" s="0" t="n">
        <v>1386.7</v>
      </c>
      <c r="Z116" s="0" t="n">
        <v>1386.7</v>
      </c>
      <c r="AA116" s="0" t="n">
        <v>49329.5</v>
      </c>
    </row>
    <row r="117" customFormat="false" ht="15" hidden="false" customHeight="false" outlineLevel="0" collapsed="false">
      <c r="A117" s="0" t="n">
        <v>2024</v>
      </c>
      <c r="B117" s="0" t="n">
        <v>590</v>
      </c>
      <c r="C117" s="0" t="n">
        <v>9999</v>
      </c>
      <c r="D117" s="0" t="n">
        <v>0</v>
      </c>
      <c r="E117" s="0" t="n">
        <v>1</v>
      </c>
      <c r="F117" s="0" t="n">
        <v>0</v>
      </c>
      <c r="G117" s="0" t="n">
        <v>0</v>
      </c>
      <c r="H117" s="0" t="n">
        <v>1</v>
      </c>
      <c r="I117" s="0" t="n">
        <v>0</v>
      </c>
      <c r="J117" s="0" t="n">
        <v>53</v>
      </c>
      <c r="K117" s="0" t="n">
        <v>5301</v>
      </c>
      <c r="L117" s="0" t="s">
        <v>13</v>
      </c>
      <c r="M117" s="0" t="n">
        <v>530105</v>
      </c>
      <c r="N117" s="0" t="n">
        <v>1801</v>
      </c>
      <c r="O117" s="0" t="n">
        <v>1</v>
      </c>
      <c r="P117" s="0" t="n">
        <v>0</v>
      </c>
      <c r="Q117" s="0" t="n">
        <v>0</v>
      </c>
      <c r="R117" s="0" t="s">
        <v>41</v>
      </c>
      <c r="S117" s="0" t="s">
        <v>89</v>
      </c>
      <c r="T117" s="0" t="n">
        <v>120</v>
      </c>
      <c r="U117" s="0" t="n">
        <v>60</v>
      </c>
      <c r="V117" s="0" t="n">
        <v>0</v>
      </c>
      <c r="W117" s="0" t="n">
        <v>0</v>
      </c>
      <c r="X117" s="0" t="n">
        <v>36.45</v>
      </c>
      <c r="Y117" s="0" t="n">
        <v>36.45</v>
      </c>
      <c r="Z117" s="0" t="n">
        <v>36.45</v>
      </c>
      <c r="AA117" s="0" t="n">
        <v>23.55</v>
      </c>
    </row>
    <row r="118" customFormat="false" ht="15" hidden="false" customHeight="false" outlineLevel="0" collapsed="false">
      <c r="A118" s="0" t="n">
        <v>2024</v>
      </c>
      <c r="B118" s="0" t="n">
        <v>590</v>
      </c>
      <c r="C118" s="0" t="n">
        <v>9999</v>
      </c>
      <c r="D118" s="0" t="n">
        <v>0</v>
      </c>
      <c r="E118" s="0" t="n">
        <v>1</v>
      </c>
      <c r="F118" s="0" t="n">
        <v>0</v>
      </c>
      <c r="G118" s="0" t="n">
        <v>0</v>
      </c>
      <c r="H118" s="0" t="n">
        <v>1</v>
      </c>
      <c r="I118" s="0" t="n">
        <v>0</v>
      </c>
      <c r="J118" s="0" t="n">
        <v>53</v>
      </c>
      <c r="K118" s="0" t="n">
        <v>5301</v>
      </c>
      <c r="L118" s="0" t="s">
        <v>13</v>
      </c>
      <c r="M118" s="0" t="n">
        <v>530105</v>
      </c>
      <c r="N118" s="0" t="n">
        <v>1801</v>
      </c>
      <c r="O118" s="0" t="n">
        <v>2</v>
      </c>
      <c r="P118" s="0" t="n">
        <v>0</v>
      </c>
      <c r="Q118" s="0" t="n">
        <v>0</v>
      </c>
      <c r="R118" s="0" t="s">
        <v>41</v>
      </c>
      <c r="S118" s="0" t="s">
        <v>89</v>
      </c>
      <c r="T118" s="0" t="n">
        <v>0</v>
      </c>
      <c r="U118" s="0" t="n">
        <v>61.61</v>
      </c>
      <c r="V118" s="0" t="n">
        <v>0</v>
      </c>
      <c r="W118" s="0" t="n">
        <v>0</v>
      </c>
      <c r="X118" s="0" t="n">
        <v>60</v>
      </c>
      <c r="Y118" s="0" t="n">
        <v>0</v>
      </c>
      <c r="Z118" s="0" t="n">
        <v>0</v>
      </c>
      <c r="AA118" s="0" t="n">
        <v>1.61</v>
      </c>
    </row>
    <row r="119" customFormat="false" ht="15" hidden="false" customHeight="false" outlineLevel="0" collapsed="false">
      <c r="A119" s="0" t="n">
        <v>2024</v>
      </c>
      <c r="B119" s="0" t="n">
        <v>590</v>
      </c>
      <c r="C119" s="0" t="n">
        <v>9999</v>
      </c>
      <c r="D119" s="0" t="n">
        <v>0</v>
      </c>
      <c r="E119" s="0" t="n">
        <v>1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53</v>
      </c>
      <c r="K119" s="0" t="n">
        <v>5301</v>
      </c>
      <c r="L119" s="0" t="s">
        <v>13</v>
      </c>
      <c r="M119" s="0" t="n">
        <v>530105</v>
      </c>
      <c r="N119" s="0" t="n">
        <v>1901</v>
      </c>
      <c r="O119" s="0" t="n">
        <v>1</v>
      </c>
      <c r="P119" s="0" t="n">
        <v>0</v>
      </c>
      <c r="Q119" s="0" t="n">
        <v>0</v>
      </c>
      <c r="R119" s="0" t="s">
        <v>41</v>
      </c>
      <c r="S119" s="0" t="s">
        <v>85</v>
      </c>
      <c r="T119" s="0" t="n">
        <v>187.02</v>
      </c>
      <c r="U119" s="0" t="n">
        <v>240</v>
      </c>
      <c r="V119" s="0" t="n">
        <v>0</v>
      </c>
      <c r="W119" s="0" t="n">
        <v>0</v>
      </c>
      <c r="X119" s="0" t="n">
        <v>240</v>
      </c>
      <c r="Y119" s="0" t="n">
        <v>81.11</v>
      </c>
      <c r="Z119" s="0" t="n">
        <v>81.11</v>
      </c>
      <c r="AA119" s="0" t="n">
        <v>0</v>
      </c>
    </row>
    <row r="120" customFormat="false" ht="15" hidden="false" customHeight="false" outlineLevel="0" collapsed="false">
      <c r="A120" s="0" t="n">
        <v>2024</v>
      </c>
      <c r="B120" s="0" t="n">
        <v>590</v>
      </c>
      <c r="C120" s="0" t="n">
        <v>9999</v>
      </c>
      <c r="D120" s="0" t="n">
        <v>0</v>
      </c>
      <c r="E120" s="0" t="n">
        <v>1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53</v>
      </c>
      <c r="K120" s="0" t="n">
        <v>5301</v>
      </c>
      <c r="L120" s="0" t="s">
        <v>13</v>
      </c>
      <c r="M120" s="0" t="n">
        <v>530105</v>
      </c>
      <c r="N120" s="0" t="n">
        <v>2101</v>
      </c>
      <c r="O120" s="0" t="n">
        <v>1</v>
      </c>
      <c r="P120" s="0" t="n">
        <v>0</v>
      </c>
      <c r="Q120" s="0" t="n">
        <v>0</v>
      </c>
      <c r="R120" s="0" t="s">
        <v>41</v>
      </c>
      <c r="S120" s="0" t="s">
        <v>86</v>
      </c>
      <c r="T120" s="0" t="n">
        <v>116.94</v>
      </c>
      <c r="U120" s="0" t="n">
        <v>120</v>
      </c>
      <c r="V120" s="0" t="n">
        <v>0</v>
      </c>
      <c r="W120" s="0" t="n">
        <v>0</v>
      </c>
      <c r="X120" s="0" t="n">
        <v>120</v>
      </c>
      <c r="Y120" s="0" t="n">
        <v>35.08</v>
      </c>
      <c r="Z120" s="0" t="n">
        <v>35.08</v>
      </c>
      <c r="AA120" s="0" t="n">
        <v>0</v>
      </c>
    </row>
    <row r="121" customFormat="false" ht="15" hidden="false" customHeight="false" outlineLevel="0" collapsed="false">
      <c r="A121" s="0" t="n">
        <v>2024</v>
      </c>
      <c r="B121" s="0" t="n">
        <v>590</v>
      </c>
      <c r="C121" s="0" t="n">
        <v>9999</v>
      </c>
      <c r="D121" s="0" t="n">
        <v>0</v>
      </c>
      <c r="E121" s="0" t="n">
        <v>1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53</v>
      </c>
      <c r="K121" s="0" t="n">
        <v>5301</v>
      </c>
      <c r="L121" s="0" t="s">
        <v>13</v>
      </c>
      <c r="M121" s="0" t="n">
        <v>530105</v>
      </c>
      <c r="N121" s="0" t="n">
        <v>2301</v>
      </c>
      <c r="O121" s="0" t="n">
        <v>1</v>
      </c>
      <c r="P121" s="0" t="n">
        <v>0</v>
      </c>
      <c r="Q121" s="0" t="n">
        <v>0</v>
      </c>
      <c r="R121" s="0" t="s">
        <v>41</v>
      </c>
      <c r="S121" s="0" t="s">
        <v>87</v>
      </c>
      <c r="T121" s="0" t="n">
        <v>180</v>
      </c>
      <c r="U121" s="0" t="n">
        <v>120</v>
      </c>
      <c r="V121" s="0" t="n">
        <v>0</v>
      </c>
      <c r="W121" s="0" t="n">
        <v>0</v>
      </c>
      <c r="X121" s="0" t="n">
        <v>120</v>
      </c>
      <c r="Y121" s="0" t="n">
        <v>35.45</v>
      </c>
      <c r="Z121" s="0" t="n">
        <v>35.45</v>
      </c>
      <c r="AA121" s="0" t="n">
        <v>0</v>
      </c>
    </row>
    <row r="122" customFormat="false" ht="15" hidden="false" customHeight="false" outlineLevel="0" collapsed="false">
      <c r="A122" s="0" t="n">
        <v>2024</v>
      </c>
      <c r="B122" s="0" t="n">
        <v>590</v>
      </c>
      <c r="C122" s="0" t="n">
        <v>9999</v>
      </c>
      <c r="D122" s="0" t="n">
        <v>0</v>
      </c>
      <c r="E122" s="0" t="n">
        <v>1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53</v>
      </c>
      <c r="K122" s="0" t="n">
        <v>5301</v>
      </c>
      <c r="L122" s="0" t="s">
        <v>13</v>
      </c>
      <c r="M122" s="0" t="n">
        <v>530106</v>
      </c>
      <c r="N122" s="0" t="n">
        <v>1701</v>
      </c>
      <c r="O122" s="0" t="n">
        <v>1</v>
      </c>
      <c r="P122" s="0" t="n">
        <v>0</v>
      </c>
      <c r="Q122" s="0" t="n">
        <v>0</v>
      </c>
      <c r="R122" s="0" t="s">
        <v>41</v>
      </c>
      <c r="S122" s="0" t="s">
        <v>78</v>
      </c>
      <c r="T122" s="0" t="n">
        <v>25015</v>
      </c>
      <c r="U122" s="0" t="n">
        <v>31429.67</v>
      </c>
      <c r="V122" s="0" t="n">
        <v>0</v>
      </c>
      <c r="W122" s="0" t="n">
        <v>0</v>
      </c>
      <c r="X122" s="0" t="n">
        <v>31429.67</v>
      </c>
      <c r="Y122" s="0" t="n">
        <v>8919.95</v>
      </c>
      <c r="Z122" s="0" t="n">
        <v>5800</v>
      </c>
      <c r="AA122" s="0" t="n">
        <v>0</v>
      </c>
    </row>
    <row r="123" customFormat="false" ht="15" hidden="false" customHeight="false" outlineLevel="0" collapsed="false">
      <c r="A123" s="0" t="n">
        <v>2024</v>
      </c>
      <c r="B123" s="0" t="n">
        <v>590</v>
      </c>
      <c r="C123" s="0" t="n">
        <v>9999</v>
      </c>
      <c r="D123" s="0" t="n">
        <v>0</v>
      </c>
      <c r="E123" s="0" t="n">
        <v>1</v>
      </c>
      <c r="F123" s="0" t="n">
        <v>0</v>
      </c>
      <c r="G123" s="0" t="n">
        <v>0</v>
      </c>
      <c r="H123" s="0" t="n">
        <v>1</v>
      </c>
      <c r="I123" s="0" t="n">
        <v>0</v>
      </c>
      <c r="J123" s="0" t="n">
        <v>53</v>
      </c>
      <c r="K123" s="0" t="n">
        <v>5301</v>
      </c>
      <c r="L123" s="0" t="s">
        <v>13</v>
      </c>
      <c r="M123" s="0" t="n">
        <v>530106</v>
      </c>
      <c r="N123" s="0" t="n">
        <v>1701</v>
      </c>
      <c r="O123" s="0" t="n">
        <v>2</v>
      </c>
      <c r="P123" s="0" t="n">
        <v>0</v>
      </c>
      <c r="Q123" s="0" t="n">
        <v>0</v>
      </c>
      <c r="R123" s="0" t="s">
        <v>41</v>
      </c>
      <c r="S123" s="0" t="s">
        <v>78</v>
      </c>
      <c r="T123" s="0" t="n">
        <v>0</v>
      </c>
      <c r="U123" s="0" t="n">
        <v>1642.86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642.86</v>
      </c>
    </row>
    <row r="124" customFormat="false" ht="15" hidden="false" customHeight="false" outlineLevel="0" collapsed="false">
      <c r="A124" s="0" t="n">
        <v>2024</v>
      </c>
      <c r="B124" s="0" t="n">
        <v>590</v>
      </c>
      <c r="C124" s="0" t="n">
        <v>9999</v>
      </c>
      <c r="D124" s="0" t="n">
        <v>0</v>
      </c>
      <c r="E124" s="0" t="n">
        <v>1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53</v>
      </c>
      <c r="K124" s="0" t="n">
        <v>5302</v>
      </c>
      <c r="L124" s="0" t="s">
        <v>14</v>
      </c>
      <c r="M124" s="0" t="n">
        <v>530201</v>
      </c>
      <c r="N124" s="0" t="n">
        <v>1701</v>
      </c>
      <c r="O124" s="0" t="n">
        <v>1</v>
      </c>
      <c r="P124" s="0" t="n">
        <v>0</v>
      </c>
      <c r="Q124" s="0" t="n">
        <v>0</v>
      </c>
      <c r="R124" s="0" t="s">
        <v>41</v>
      </c>
      <c r="S124" s="0" t="s">
        <v>78</v>
      </c>
      <c r="T124" s="0" t="n">
        <v>44088.03</v>
      </c>
      <c r="U124" s="0" t="n">
        <v>39046.67</v>
      </c>
      <c r="V124" s="0" t="n">
        <v>0</v>
      </c>
      <c r="W124" s="0" t="n">
        <v>0</v>
      </c>
      <c r="X124" s="0" t="n">
        <v>39046.67</v>
      </c>
      <c r="Y124" s="0" t="n">
        <v>24404.15</v>
      </c>
      <c r="Z124" s="0" t="n">
        <v>14642.49</v>
      </c>
      <c r="AA124" s="0" t="n">
        <v>0</v>
      </c>
    </row>
    <row r="125" customFormat="false" ht="15" hidden="false" customHeight="false" outlineLevel="0" collapsed="false">
      <c r="A125" s="0" t="n">
        <v>2024</v>
      </c>
      <c r="B125" s="0" t="n">
        <v>590</v>
      </c>
      <c r="C125" s="0" t="n">
        <v>9999</v>
      </c>
      <c r="D125" s="0" t="n">
        <v>0</v>
      </c>
      <c r="E125" s="0" t="n">
        <v>1</v>
      </c>
      <c r="F125" s="0" t="n">
        <v>0</v>
      </c>
      <c r="G125" s="0" t="n">
        <v>0</v>
      </c>
      <c r="H125" s="0" t="n">
        <v>1</v>
      </c>
      <c r="I125" s="0" t="n">
        <v>0</v>
      </c>
      <c r="J125" s="0" t="n">
        <v>53</v>
      </c>
      <c r="K125" s="0" t="n">
        <v>5302</v>
      </c>
      <c r="L125" s="0" t="s">
        <v>14</v>
      </c>
      <c r="M125" s="0" t="n">
        <v>530201</v>
      </c>
      <c r="N125" s="0" t="n">
        <v>1701</v>
      </c>
      <c r="O125" s="0" t="n">
        <v>2</v>
      </c>
      <c r="P125" s="0" t="n">
        <v>0</v>
      </c>
      <c r="Q125" s="0" t="n">
        <v>0</v>
      </c>
      <c r="R125" s="0" t="s">
        <v>41</v>
      </c>
      <c r="S125" s="0" t="s">
        <v>78</v>
      </c>
      <c r="T125" s="0" t="n">
        <v>0</v>
      </c>
      <c r="U125" s="0" t="n">
        <v>2200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22000</v>
      </c>
    </row>
    <row r="126" customFormat="false" ht="15" hidden="false" customHeight="false" outlineLevel="0" collapsed="false">
      <c r="A126" s="0" t="n">
        <v>2024</v>
      </c>
      <c r="B126" s="0" t="n">
        <v>590</v>
      </c>
      <c r="C126" s="0" t="n">
        <v>9999</v>
      </c>
      <c r="D126" s="0" t="n">
        <v>0</v>
      </c>
      <c r="E126" s="0" t="n">
        <v>1</v>
      </c>
      <c r="F126" s="0" t="n">
        <v>0</v>
      </c>
      <c r="G126" s="0" t="n">
        <v>0</v>
      </c>
      <c r="H126" s="0" t="n">
        <v>1</v>
      </c>
      <c r="I126" s="0" t="n">
        <v>0</v>
      </c>
      <c r="J126" s="0" t="n">
        <v>53</v>
      </c>
      <c r="K126" s="0" t="n">
        <v>5302</v>
      </c>
      <c r="L126" s="0" t="s">
        <v>14</v>
      </c>
      <c r="M126" s="0" t="n">
        <v>530203</v>
      </c>
      <c r="N126" s="0" t="n">
        <v>1701</v>
      </c>
      <c r="O126" s="0" t="n">
        <v>1</v>
      </c>
      <c r="P126" s="0" t="n">
        <v>0</v>
      </c>
      <c r="Q126" s="0" t="n">
        <v>0</v>
      </c>
      <c r="R126" s="0" t="s">
        <v>41</v>
      </c>
      <c r="S126" s="0" t="s">
        <v>78</v>
      </c>
      <c r="T126" s="0" t="n">
        <v>1073.53</v>
      </c>
      <c r="U126" s="0" t="n">
        <v>1237.98</v>
      </c>
      <c r="V126" s="0" t="n">
        <v>0</v>
      </c>
      <c r="W126" s="0" t="n">
        <v>0</v>
      </c>
      <c r="X126" s="0" t="n">
        <v>1237.98</v>
      </c>
      <c r="Y126" s="0" t="n">
        <v>0</v>
      </c>
      <c r="Z126" s="0" t="n">
        <v>0</v>
      </c>
      <c r="AA126" s="0" t="n">
        <v>0</v>
      </c>
    </row>
    <row r="127" customFormat="false" ht="15" hidden="false" customHeight="false" outlineLevel="0" collapsed="false">
      <c r="A127" s="0" t="n">
        <v>2024</v>
      </c>
      <c r="B127" s="0" t="n">
        <v>590</v>
      </c>
      <c r="C127" s="0" t="n">
        <v>9999</v>
      </c>
      <c r="D127" s="0" t="n">
        <v>0</v>
      </c>
      <c r="E127" s="0" t="n">
        <v>1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53</v>
      </c>
      <c r="K127" s="0" t="n">
        <v>5302</v>
      </c>
      <c r="L127" s="0" t="s">
        <v>14</v>
      </c>
      <c r="M127" s="0" t="n">
        <v>530203</v>
      </c>
      <c r="N127" s="0" t="n">
        <v>1701</v>
      </c>
      <c r="O127" s="0" t="n">
        <v>2</v>
      </c>
      <c r="P127" s="0" t="n">
        <v>0</v>
      </c>
      <c r="Q127" s="0" t="n">
        <v>0</v>
      </c>
      <c r="R127" s="0" t="s">
        <v>41</v>
      </c>
      <c r="S127" s="0" t="s">
        <v>78</v>
      </c>
      <c r="T127" s="0" t="n">
        <v>1076.5</v>
      </c>
      <c r="U127" s="0" t="n">
        <v>2566.96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2566.96</v>
      </c>
    </row>
    <row r="128" customFormat="false" ht="15" hidden="false" customHeight="false" outlineLevel="0" collapsed="false">
      <c r="A128" s="0" t="n">
        <v>2024</v>
      </c>
      <c r="B128" s="0" t="n">
        <v>590</v>
      </c>
      <c r="C128" s="0" t="n">
        <v>9999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53</v>
      </c>
      <c r="K128" s="0" t="n">
        <v>5302</v>
      </c>
      <c r="L128" s="0" t="s">
        <v>14</v>
      </c>
      <c r="M128" s="0" t="n">
        <v>530204</v>
      </c>
      <c r="N128" s="0" t="n">
        <v>1701</v>
      </c>
      <c r="O128" s="0" t="n">
        <v>1</v>
      </c>
      <c r="P128" s="0" t="n">
        <v>0</v>
      </c>
      <c r="Q128" s="0" t="n">
        <v>0</v>
      </c>
      <c r="R128" s="0" t="s">
        <v>41</v>
      </c>
      <c r="S128" s="0" t="s">
        <v>78</v>
      </c>
      <c r="T128" s="0" t="n">
        <v>170.01</v>
      </c>
      <c r="U128" s="0" t="n">
        <v>600</v>
      </c>
      <c r="V128" s="0" t="n">
        <v>0</v>
      </c>
      <c r="W128" s="0" t="n">
        <v>0</v>
      </c>
      <c r="X128" s="0" t="n">
        <v>18.34</v>
      </c>
      <c r="Y128" s="0" t="n">
        <v>18.34</v>
      </c>
      <c r="Z128" s="0" t="n">
        <v>18.34</v>
      </c>
      <c r="AA128" s="0" t="n">
        <v>581.66</v>
      </c>
    </row>
    <row r="129" customFormat="false" ht="15" hidden="false" customHeight="false" outlineLevel="0" collapsed="false">
      <c r="A129" s="0" t="n">
        <v>2024</v>
      </c>
      <c r="B129" s="0" t="n">
        <v>590</v>
      </c>
      <c r="C129" s="0" t="n">
        <v>9999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53</v>
      </c>
      <c r="K129" s="0" t="n">
        <v>5302</v>
      </c>
      <c r="L129" s="0" t="s">
        <v>14</v>
      </c>
      <c r="M129" s="0" t="n">
        <v>530204</v>
      </c>
      <c r="N129" s="0" t="n">
        <v>1701</v>
      </c>
      <c r="O129" s="0" t="n">
        <v>2</v>
      </c>
      <c r="P129" s="0" t="n">
        <v>0</v>
      </c>
      <c r="Q129" s="0" t="n">
        <v>0</v>
      </c>
      <c r="R129" s="0" t="s">
        <v>41</v>
      </c>
      <c r="S129" s="0" t="s">
        <v>78</v>
      </c>
      <c r="T129" s="0" t="n">
        <v>1458.99</v>
      </c>
      <c r="U129" s="0" t="n">
        <v>2091.82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2091.82</v>
      </c>
    </row>
    <row r="130" customFormat="false" ht="15" hidden="false" customHeight="false" outlineLevel="0" collapsed="false">
      <c r="A130" s="0" t="n">
        <v>2024</v>
      </c>
      <c r="B130" s="0" t="n">
        <v>590</v>
      </c>
      <c r="C130" s="0" t="n">
        <v>9999</v>
      </c>
      <c r="D130" s="0" t="n">
        <v>0</v>
      </c>
      <c r="E130" s="0" t="n">
        <v>1</v>
      </c>
      <c r="F130" s="0" t="n">
        <v>0</v>
      </c>
      <c r="G130" s="0" t="n">
        <v>0</v>
      </c>
      <c r="H130" s="0" t="n">
        <v>1</v>
      </c>
      <c r="I130" s="0" t="n">
        <v>0</v>
      </c>
      <c r="J130" s="0" t="n">
        <v>53</v>
      </c>
      <c r="K130" s="0" t="n">
        <v>5302</v>
      </c>
      <c r="L130" s="0" t="s">
        <v>14</v>
      </c>
      <c r="M130" s="0" t="n">
        <v>530208</v>
      </c>
      <c r="N130" s="0" t="n">
        <v>1701</v>
      </c>
      <c r="O130" s="0" t="n">
        <v>1</v>
      </c>
      <c r="P130" s="0" t="n">
        <v>0</v>
      </c>
      <c r="Q130" s="0" t="n">
        <v>0</v>
      </c>
      <c r="R130" s="0" t="s">
        <v>41</v>
      </c>
      <c r="S130" s="0" t="s">
        <v>78</v>
      </c>
      <c r="T130" s="0" t="n">
        <v>76517.77</v>
      </c>
      <c r="U130" s="0" t="n">
        <v>56005.18</v>
      </c>
      <c r="V130" s="0" t="n">
        <v>0</v>
      </c>
      <c r="W130" s="0" t="n">
        <v>0</v>
      </c>
      <c r="X130" s="0" t="n">
        <v>56005.18</v>
      </c>
      <c r="Y130" s="0" t="n">
        <v>32217.27</v>
      </c>
      <c r="Z130" s="0" t="n">
        <v>25073.75</v>
      </c>
      <c r="AA130" s="0" t="n">
        <v>0</v>
      </c>
    </row>
    <row r="131" customFormat="false" ht="15" hidden="false" customHeight="false" outlineLevel="0" collapsed="false">
      <c r="A131" s="0" t="n">
        <v>2024</v>
      </c>
      <c r="B131" s="0" t="n">
        <v>590</v>
      </c>
      <c r="C131" s="0" t="n">
        <v>9999</v>
      </c>
      <c r="D131" s="0" t="n">
        <v>0</v>
      </c>
      <c r="E131" s="0" t="n">
        <v>1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53</v>
      </c>
      <c r="K131" s="0" t="n">
        <v>5302</v>
      </c>
      <c r="L131" s="0" t="s">
        <v>14</v>
      </c>
      <c r="M131" s="0" t="n">
        <v>530208</v>
      </c>
      <c r="N131" s="0" t="n">
        <v>1701</v>
      </c>
      <c r="O131" s="0" t="n">
        <v>2</v>
      </c>
      <c r="P131" s="0" t="n">
        <v>0</v>
      </c>
      <c r="Q131" s="0" t="n">
        <v>0</v>
      </c>
      <c r="R131" s="0" t="s">
        <v>41</v>
      </c>
      <c r="S131" s="0" t="s">
        <v>78</v>
      </c>
      <c r="T131" s="0" t="n">
        <v>0</v>
      </c>
      <c r="U131" s="0" t="n">
        <v>49290.27</v>
      </c>
      <c r="V131" s="0" t="n">
        <v>0</v>
      </c>
      <c r="W131" s="0" t="n">
        <v>41718.92</v>
      </c>
      <c r="X131" s="0" t="n">
        <v>0</v>
      </c>
      <c r="Y131" s="0" t="n">
        <v>0</v>
      </c>
      <c r="Z131" s="0" t="n">
        <v>0</v>
      </c>
      <c r="AA131" s="0" t="n">
        <v>7571.35</v>
      </c>
    </row>
    <row r="132" customFormat="false" ht="15" hidden="false" customHeight="false" outlineLevel="0" collapsed="false">
      <c r="A132" s="0" t="n">
        <v>2024</v>
      </c>
      <c r="B132" s="0" t="n">
        <v>590</v>
      </c>
      <c r="C132" s="0" t="n">
        <v>9999</v>
      </c>
      <c r="D132" s="0" t="n">
        <v>0</v>
      </c>
      <c r="E132" s="0" t="n">
        <v>1</v>
      </c>
      <c r="F132" s="0" t="n">
        <v>0</v>
      </c>
      <c r="G132" s="0" t="n">
        <v>0</v>
      </c>
      <c r="H132" s="0" t="n">
        <v>1</v>
      </c>
      <c r="I132" s="0" t="n">
        <v>0</v>
      </c>
      <c r="J132" s="0" t="n">
        <v>53</v>
      </c>
      <c r="K132" s="0" t="n">
        <v>5302</v>
      </c>
      <c r="L132" s="0" t="s">
        <v>14</v>
      </c>
      <c r="M132" s="0" t="n">
        <v>530209</v>
      </c>
      <c r="N132" s="0" t="n">
        <v>101</v>
      </c>
      <c r="O132" s="0" t="n">
        <v>1</v>
      </c>
      <c r="P132" s="0" t="n">
        <v>0</v>
      </c>
      <c r="Q132" s="0" t="n">
        <v>0</v>
      </c>
      <c r="R132" s="0" t="s">
        <v>41</v>
      </c>
      <c r="S132" s="0" t="s">
        <v>76</v>
      </c>
      <c r="T132" s="0" t="n">
        <v>12359.44</v>
      </c>
      <c r="U132" s="0" t="n">
        <v>12359.4</v>
      </c>
      <c r="V132" s="0" t="n">
        <v>0</v>
      </c>
      <c r="W132" s="0" t="n">
        <v>0</v>
      </c>
      <c r="X132" s="0" t="n">
        <v>12359.4</v>
      </c>
      <c r="Y132" s="0" t="n">
        <v>5204.93</v>
      </c>
      <c r="Z132" s="0" t="n">
        <v>4285.33</v>
      </c>
      <c r="AA132" s="0" t="n">
        <v>0</v>
      </c>
    </row>
    <row r="133" customFormat="false" ht="15" hidden="false" customHeight="false" outlineLevel="0" collapsed="false">
      <c r="A133" s="0" t="n">
        <v>2024</v>
      </c>
      <c r="B133" s="0" t="n">
        <v>590</v>
      </c>
      <c r="C133" s="0" t="n">
        <v>9999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53</v>
      </c>
      <c r="K133" s="0" t="n">
        <v>5302</v>
      </c>
      <c r="L133" s="0" t="s">
        <v>14</v>
      </c>
      <c r="M133" s="0" t="n">
        <v>530209</v>
      </c>
      <c r="N133" s="0" t="n">
        <v>101</v>
      </c>
      <c r="O133" s="0" t="n">
        <v>2</v>
      </c>
      <c r="P133" s="0" t="n">
        <v>0</v>
      </c>
      <c r="Q133" s="0" t="n">
        <v>0</v>
      </c>
      <c r="R133" s="0" t="s">
        <v>41</v>
      </c>
      <c r="S133" s="0" t="s">
        <v>76</v>
      </c>
      <c r="T133" s="0" t="n">
        <v>0</v>
      </c>
      <c r="U133" s="0" t="n">
        <v>0.02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.02</v>
      </c>
    </row>
    <row r="134" customFormat="false" ht="15" hidden="false" customHeight="false" outlineLevel="0" collapsed="false">
      <c r="A134" s="0" t="n">
        <v>2024</v>
      </c>
      <c r="B134" s="0" t="n">
        <v>590</v>
      </c>
      <c r="C134" s="0" t="n">
        <v>9999</v>
      </c>
      <c r="D134" s="0" t="n">
        <v>0</v>
      </c>
      <c r="E134" s="0" t="n">
        <v>1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53</v>
      </c>
      <c r="K134" s="0" t="n">
        <v>5302</v>
      </c>
      <c r="L134" s="0" t="s">
        <v>14</v>
      </c>
      <c r="M134" s="0" t="n">
        <v>530209</v>
      </c>
      <c r="N134" s="0" t="n">
        <v>301</v>
      </c>
      <c r="O134" s="0" t="n">
        <v>1</v>
      </c>
      <c r="P134" s="0" t="n">
        <v>0</v>
      </c>
      <c r="Q134" s="0" t="n">
        <v>0</v>
      </c>
      <c r="R134" s="0" t="s">
        <v>41</v>
      </c>
      <c r="S134" s="0" t="s">
        <v>88</v>
      </c>
      <c r="T134" s="0" t="n">
        <v>772.92</v>
      </c>
      <c r="U134" s="0" t="n">
        <v>1220.4</v>
      </c>
      <c r="V134" s="0" t="n">
        <v>0</v>
      </c>
      <c r="W134" s="0" t="n">
        <v>0</v>
      </c>
      <c r="X134" s="0" t="n">
        <v>1118.7</v>
      </c>
      <c r="Y134" s="0" t="n">
        <v>508.5</v>
      </c>
      <c r="Z134" s="0" t="n">
        <v>508.5</v>
      </c>
      <c r="AA134" s="0" t="n">
        <v>101.7</v>
      </c>
    </row>
    <row r="135" customFormat="false" ht="15" hidden="false" customHeight="false" outlineLevel="0" collapsed="false">
      <c r="A135" s="0" t="n">
        <v>2024</v>
      </c>
      <c r="B135" s="0" t="n">
        <v>590</v>
      </c>
      <c r="C135" s="0" t="n">
        <v>9999</v>
      </c>
      <c r="D135" s="0" t="n">
        <v>0</v>
      </c>
      <c r="E135" s="0" t="n">
        <v>1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53</v>
      </c>
      <c r="K135" s="0" t="n">
        <v>5302</v>
      </c>
      <c r="L135" s="0" t="s">
        <v>14</v>
      </c>
      <c r="M135" s="0" t="n">
        <v>530209</v>
      </c>
      <c r="N135" s="0" t="n">
        <v>301</v>
      </c>
      <c r="O135" s="0" t="n">
        <v>2</v>
      </c>
      <c r="P135" s="0" t="n">
        <v>0</v>
      </c>
      <c r="Q135" s="0" t="n">
        <v>0</v>
      </c>
      <c r="R135" s="0" t="s">
        <v>41</v>
      </c>
      <c r="S135" s="0" t="s">
        <v>88</v>
      </c>
      <c r="T135" s="0" t="n">
        <v>0</v>
      </c>
      <c r="U135" s="0" t="n">
        <v>116.95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16.95</v>
      </c>
    </row>
    <row r="136" customFormat="false" ht="15" hidden="false" customHeight="false" outlineLevel="0" collapsed="false">
      <c r="A136" s="0" t="n">
        <v>2024</v>
      </c>
      <c r="B136" s="0" t="n">
        <v>590</v>
      </c>
      <c r="C136" s="0" t="n">
        <v>9999</v>
      </c>
      <c r="D136" s="0" t="n">
        <v>0</v>
      </c>
      <c r="E136" s="0" t="n">
        <v>1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53</v>
      </c>
      <c r="K136" s="0" t="n">
        <v>5302</v>
      </c>
      <c r="L136" s="0" t="s">
        <v>14</v>
      </c>
      <c r="M136" s="0" t="n">
        <v>530209</v>
      </c>
      <c r="N136" s="0" t="n">
        <v>601</v>
      </c>
      <c r="O136" s="0" t="n">
        <v>1</v>
      </c>
      <c r="P136" s="0" t="n">
        <v>0</v>
      </c>
      <c r="Q136" s="0" t="n">
        <v>0</v>
      </c>
      <c r="R136" s="0" t="s">
        <v>41</v>
      </c>
      <c r="S136" s="0" t="s">
        <v>77</v>
      </c>
      <c r="T136" s="0" t="n">
        <v>8095.34</v>
      </c>
      <c r="U136" s="0" t="n">
        <v>9066.76</v>
      </c>
      <c r="V136" s="0" t="n">
        <v>0</v>
      </c>
      <c r="W136" s="0" t="n">
        <v>0</v>
      </c>
      <c r="X136" s="0" t="n">
        <v>9066.76</v>
      </c>
      <c r="Y136" s="0" t="n">
        <v>3818.28</v>
      </c>
      <c r="Z136" s="0" t="n">
        <v>3143.67</v>
      </c>
      <c r="AA136" s="0" t="n">
        <v>0</v>
      </c>
    </row>
    <row r="137" customFormat="false" ht="15" hidden="false" customHeight="false" outlineLevel="0" collapsed="false">
      <c r="A137" s="0" t="n">
        <v>2024</v>
      </c>
      <c r="B137" s="0" t="n">
        <v>590</v>
      </c>
      <c r="C137" s="0" t="n">
        <v>9999</v>
      </c>
      <c r="D137" s="0" t="n">
        <v>0</v>
      </c>
      <c r="E137" s="0" t="n">
        <v>1</v>
      </c>
      <c r="F137" s="0" t="n">
        <v>0</v>
      </c>
      <c r="G137" s="0" t="n">
        <v>0</v>
      </c>
      <c r="H137" s="0" t="n">
        <v>1</v>
      </c>
      <c r="I137" s="0" t="n">
        <v>0</v>
      </c>
      <c r="J137" s="0" t="n">
        <v>53</v>
      </c>
      <c r="K137" s="0" t="n">
        <v>5302</v>
      </c>
      <c r="L137" s="0" t="s">
        <v>14</v>
      </c>
      <c r="M137" s="0" t="n">
        <v>530209</v>
      </c>
      <c r="N137" s="0" t="n">
        <v>601</v>
      </c>
      <c r="O137" s="0" t="n">
        <v>2</v>
      </c>
      <c r="P137" s="0" t="n">
        <v>0</v>
      </c>
      <c r="Q137" s="0" t="n">
        <v>0</v>
      </c>
      <c r="R137" s="0" t="s">
        <v>41</v>
      </c>
      <c r="S137" s="0" t="s">
        <v>77</v>
      </c>
      <c r="T137" s="0" t="n">
        <v>0</v>
      </c>
      <c r="U137" s="0" t="n">
        <v>0.02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.02</v>
      </c>
    </row>
    <row r="138" customFormat="false" ht="15" hidden="false" customHeight="false" outlineLevel="0" collapsed="false">
      <c r="A138" s="0" t="n">
        <v>2024</v>
      </c>
      <c r="B138" s="0" t="n">
        <v>590</v>
      </c>
      <c r="C138" s="0" t="n">
        <v>9999</v>
      </c>
      <c r="D138" s="0" t="n">
        <v>0</v>
      </c>
      <c r="E138" s="0" t="n">
        <v>1</v>
      </c>
      <c r="F138" s="0" t="n">
        <v>0</v>
      </c>
      <c r="G138" s="0" t="n">
        <v>0</v>
      </c>
      <c r="H138" s="0" t="n">
        <v>1</v>
      </c>
      <c r="I138" s="0" t="n">
        <v>0</v>
      </c>
      <c r="J138" s="0" t="n">
        <v>53</v>
      </c>
      <c r="K138" s="0" t="n">
        <v>5302</v>
      </c>
      <c r="L138" s="0" t="s">
        <v>14</v>
      </c>
      <c r="M138" s="0" t="n">
        <v>530209</v>
      </c>
      <c r="N138" s="0" t="n">
        <v>1101</v>
      </c>
      <c r="O138" s="0" t="n">
        <v>1</v>
      </c>
      <c r="P138" s="0" t="n">
        <v>0</v>
      </c>
      <c r="Q138" s="0" t="n">
        <v>0</v>
      </c>
      <c r="R138" s="0" t="s">
        <v>41</v>
      </c>
      <c r="S138" s="0" t="s">
        <v>82</v>
      </c>
      <c r="T138" s="0" t="n">
        <v>6567.76</v>
      </c>
      <c r="U138" s="0" t="n">
        <v>6667.88</v>
      </c>
      <c r="V138" s="0" t="n">
        <v>0</v>
      </c>
      <c r="W138" s="0" t="n">
        <v>0</v>
      </c>
      <c r="X138" s="0" t="n">
        <v>6667.88</v>
      </c>
      <c r="Y138" s="0" t="n">
        <v>3333.93</v>
      </c>
      <c r="Z138" s="0" t="n">
        <v>2833.34</v>
      </c>
      <c r="AA138" s="0" t="n">
        <v>0</v>
      </c>
    </row>
    <row r="139" customFormat="false" ht="15" hidden="false" customHeight="false" outlineLevel="0" collapsed="false">
      <c r="A139" s="0" t="n">
        <v>2024</v>
      </c>
      <c r="B139" s="0" t="n">
        <v>590</v>
      </c>
      <c r="C139" s="0" t="n">
        <v>9999</v>
      </c>
      <c r="D139" s="0" t="n">
        <v>0</v>
      </c>
      <c r="E139" s="0" t="n">
        <v>1</v>
      </c>
      <c r="F139" s="0" t="n">
        <v>0</v>
      </c>
      <c r="G139" s="0" t="n">
        <v>0</v>
      </c>
      <c r="H139" s="0" t="n">
        <v>1</v>
      </c>
      <c r="I139" s="0" t="n">
        <v>0</v>
      </c>
      <c r="J139" s="0" t="n">
        <v>53</v>
      </c>
      <c r="K139" s="0" t="n">
        <v>5302</v>
      </c>
      <c r="L139" s="0" t="s">
        <v>14</v>
      </c>
      <c r="M139" s="0" t="n">
        <v>530209</v>
      </c>
      <c r="N139" s="0" t="n">
        <v>1101</v>
      </c>
      <c r="O139" s="0" t="n">
        <v>2</v>
      </c>
      <c r="P139" s="0" t="n">
        <v>0</v>
      </c>
      <c r="Q139" s="0" t="n">
        <v>0</v>
      </c>
      <c r="R139" s="0" t="s">
        <v>41</v>
      </c>
      <c r="S139" s="0" t="s">
        <v>82</v>
      </c>
      <c r="T139" s="0" t="n">
        <v>0</v>
      </c>
      <c r="U139" s="0" t="n">
        <v>0.02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.02</v>
      </c>
    </row>
    <row r="140" customFormat="false" ht="15" hidden="false" customHeight="false" outlineLevel="0" collapsed="false">
      <c r="A140" s="0" t="n">
        <v>2024</v>
      </c>
      <c r="B140" s="0" t="n">
        <v>590</v>
      </c>
      <c r="C140" s="0" t="n">
        <v>9999</v>
      </c>
      <c r="D140" s="0" t="n">
        <v>0</v>
      </c>
      <c r="E140" s="0" t="n">
        <v>1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53</v>
      </c>
      <c r="K140" s="0" t="n">
        <v>5302</v>
      </c>
      <c r="L140" s="0" t="s">
        <v>14</v>
      </c>
      <c r="M140" s="0" t="n">
        <v>530209</v>
      </c>
      <c r="N140" s="0" t="n">
        <v>1301</v>
      </c>
      <c r="O140" s="0" t="n">
        <v>1</v>
      </c>
      <c r="P140" s="0" t="n">
        <v>0</v>
      </c>
      <c r="Q140" s="0" t="n">
        <v>0</v>
      </c>
      <c r="R140" s="0" t="s">
        <v>41</v>
      </c>
      <c r="S140" s="0" t="s">
        <v>83</v>
      </c>
      <c r="T140" s="0" t="n">
        <v>2539.22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</row>
    <row r="141" customFormat="false" ht="15" hidden="false" customHeight="false" outlineLevel="0" collapsed="false">
      <c r="A141" s="0" t="n">
        <v>2024</v>
      </c>
      <c r="B141" s="0" t="n">
        <v>590</v>
      </c>
      <c r="C141" s="0" t="n">
        <v>9999</v>
      </c>
      <c r="D141" s="0" t="n">
        <v>0</v>
      </c>
      <c r="E141" s="0" t="n">
        <v>1</v>
      </c>
      <c r="F141" s="0" t="n">
        <v>0</v>
      </c>
      <c r="G141" s="0" t="n">
        <v>0</v>
      </c>
      <c r="H141" s="0" t="n">
        <v>1</v>
      </c>
      <c r="I141" s="0" t="n">
        <v>0</v>
      </c>
      <c r="J141" s="0" t="n">
        <v>53</v>
      </c>
      <c r="K141" s="0" t="n">
        <v>5302</v>
      </c>
      <c r="L141" s="0" t="s">
        <v>14</v>
      </c>
      <c r="M141" s="0" t="n">
        <v>530209</v>
      </c>
      <c r="N141" s="0" t="n">
        <v>1401</v>
      </c>
      <c r="O141" s="0" t="n">
        <v>1</v>
      </c>
      <c r="P141" s="0" t="n">
        <v>0</v>
      </c>
      <c r="Q141" s="0" t="n">
        <v>0</v>
      </c>
      <c r="R141" s="0" t="s">
        <v>41</v>
      </c>
      <c r="S141" s="0" t="s">
        <v>84</v>
      </c>
      <c r="T141" s="0" t="n">
        <v>1301.78</v>
      </c>
      <c r="U141" s="0" t="n">
        <v>1458</v>
      </c>
      <c r="V141" s="0" t="n">
        <v>0</v>
      </c>
      <c r="W141" s="0" t="n">
        <v>0</v>
      </c>
      <c r="X141" s="0" t="n">
        <v>1458</v>
      </c>
      <c r="Y141" s="0" t="n">
        <v>614</v>
      </c>
      <c r="Z141" s="0" t="n">
        <v>614</v>
      </c>
      <c r="AA141" s="0" t="n">
        <v>0</v>
      </c>
    </row>
    <row r="142" customFormat="false" ht="15" hidden="false" customHeight="false" outlineLevel="0" collapsed="false">
      <c r="A142" s="0" t="n">
        <v>2024</v>
      </c>
      <c r="B142" s="0" t="n">
        <v>590</v>
      </c>
      <c r="C142" s="0" t="n">
        <v>9999</v>
      </c>
      <c r="D142" s="0" t="n">
        <v>0</v>
      </c>
      <c r="E142" s="0" t="n">
        <v>1</v>
      </c>
      <c r="F142" s="0" t="n">
        <v>0</v>
      </c>
      <c r="G142" s="0" t="n">
        <v>0</v>
      </c>
      <c r="H142" s="0" t="n">
        <v>1</v>
      </c>
      <c r="I142" s="0" t="n">
        <v>0</v>
      </c>
      <c r="J142" s="0" t="n">
        <v>53</v>
      </c>
      <c r="K142" s="0" t="n">
        <v>5302</v>
      </c>
      <c r="L142" s="0" t="s">
        <v>14</v>
      </c>
      <c r="M142" s="0" t="n">
        <v>530209</v>
      </c>
      <c r="N142" s="0" t="n">
        <v>1401</v>
      </c>
      <c r="O142" s="0" t="n">
        <v>2</v>
      </c>
      <c r="P142" s="0" t="n">
        <v>0</v>
      </c>
      <c r="Q142" s="0" t="n">
        <v>0</v>
      </c>
      <c r="R142" s="0" t="s">
        <v>41</v>
      </c>
      <c r="S142" s="0" t="s">
        <v>84</v>
      </c>
      <c r="T142" s="0" t="n">
        <v>0</v>
      </c>
      <c r="U142" s="0" t="n">
        <v>0.02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.02</v>
      </c>
    </row>
    <row r="143" customFormat="false" ht="15" hidden="false" customHeight="false" outlineLevel="0" collapsed="false">
      <c r="A143" s="0" t="n">
        <v>2024</v>
      </c>
      <c r="B143" s="0" t="n">
        <v>590</v>
      </c>
      <c r="C143" s="0" t="n">
        <v>9999</v>
      </c>
      <c r="D143" s="0" t="n">
        <v>0</v>
      </c>
      <c r="E143" s="0" t="n">
        <v>1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53</v>
      </c>
      <c r="K143" s="0" t="n">
        <v>5302</v>
      </c>
      <c r="L143" s="0" t="s">
        <v>14</v>
      </c>
      <c r="M143" s="0" t="n">
        <v>530209</v>
      </c>
      <c r="N143" s="0" t="n">
        <v>1701</v>
      </c>
      <c r="O143" s="0" t="n">
        <v>1</v>
      </c>
      <c r="P143" s="0" t="n">
        <v>0</v>
      </c>
      <c r="Q143" s="0" t="n">
        <v>0</v>
      </c>
      <c r="R143" s="0" t="s">
        <v>41</v>
      </c>
      <c r="S143" s="0" t="s">
        <v>78</v>
      </c>
      <c r="T143" s="0" t="n">
        <v>91565.94</v>
      </c>
      <c r="U143" s="0" t="n">
        <v>51909.61</v>
      </c>
      <c r="V143" s="0" t="n">
        <v>0</v>
      </c>
      <c r="W143" s="0" t="n">
        <v>0</v>
      </c>
      <c r="X143" s="0" t="n">
        <v>51909.61</v>
      </c>
      <c r="Y143" s="0" t="n">
        <v>37336.15</v>
      </c>
      <c r="Z143" s="0" t="n">
        <v>30745.54</v>
      </c>
      <c r="AA143" s="0" t="n">
        <v>0</v>
      </c>
    </row>
    <row r="144" customFormat="false" ht="15" hidden="false" customHeight="false" outlineLevel="0" collapsed="false">
      <c r="A144" s="0" t="n">
        <v>2024</v>
      </c>
      <c r="B144" s="0" t="n">
        <v>590</v>
      </c>
      <c r="C144" s="0" t="n">
        <v>9999</v>
      </c>
      <c r="D144" s="0" t="n">
        <v>0</v>
      </c>
      <c r="E144" s="0" t="n">
        <v>1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53</v>
      </c>
      <c r="K144" s="0" t="n">
        <v>5302</v>
      </c>
      <c r="L144" s="0" t="s">
        <v>14</v>
      </c>
      <c r="M144" s="0" t="n">
        <v>530209</v>
      </c>
      <c r="N144" s="0" t="n">
        <v>1701</v>
      </c>
      <c r="O144" s="0" t="n">
        <v>2</v>
      </c>
      <c r="P144" s="0" t="n">
        <v>0</v>
      </c>
      <c r="Q144" s="0" t="n">
        <v>0</v>
      </c>
      <c r="R144" s="0" t="s">
        <v>41</v>
      </c>
      <c r="S144" s="0" t="s">
        <v>78</v>
      </c>
      <c r="T144" s="0" t="n">
        <v>0</v>
      </c>
      <c r="U144" s="0" t="n">
        <v>41036.37</v>
      </c>
      <c r="V144" s="0" t="n">
        <v>0</v>
      </c>
      <c r="W144" s="0" t="n">
        <v>37896.01</v>
      </c>
      <c r="X144" s="0" t="n">
        <v>0</v>
      </c>
      <c r="Y144" s="0" t="n">
        <v>0</v>
      </c>
      <c r="Z144" s="0" t="n">
        <v>0</v>
      </c>
      <c r="AA144" s="0" t="n">
        <v>3140.36</v>
      </c>
    </row>
    <row r="145" customFormat="false" ht="15" hidden="false" customHeight="false" outlineLevel="0" collapsed="false">
      <c r="A145" s="0" t="n">
        <v>2024</v>
      </c>
      <c r="B145" s="0" t="n">
        <v>590</v>
      </c>
      <c r="C145" s="0" t="n">
        <v>9999</v>
      </c>
      <c r="D145" s="0" t="n">
        <v>0</v>
      </c>
      <c r="E145" s="0" t="n">
        <v>1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53</v>
      </c>
      <c r="K145" s="0" t="n">
        <v>5302</v>
      </c>
      <c r="L145" s="0" t="s">
        <v>14</v>
      </c>
      <c r="M145" s="0" t="n">
        <v>530209</v>
      </c>
      <c r="N145" s="0" t="n">
        <v>1801</v>
      </c>
      <c r="O145" s="0" t="n">
        <v>1</v>
      </c>
      <c r="P145" s="0" t="n">
        <v>0</v>
      </c>
      <c r="Q145" s="0" t="n">
        <v>0</v>
      </c>
      <c r="R145" s="0" t="s">
        <v>41</v>
      </c>
      <c r="S145" s="0" t="s">
        <v>89</v>
      </c>
      <c r="T145" s="0" t="n">
        <v>341.73</v>
      </c>
      <c r="U145" s="0" t="n">
        <v>1025.14</v>
      </c>
      <c r="V145" s="0" t="n">
        <v>0</v>
      </c>
      <c r="W145" s="0" t="n">
        <v>0</v>
      </c>
      <c r="X145" s="0" t="n">
        <v>1025.1</v>
      </c>
      <c r="Y145" s="0" t="n">
        <v>689.51</v>
      </c>
      <c r="Z145" s="0" t="n">
        <v>689.51</v>
      </c>
      <c r="AA145" s="0" t="n">
        <v>0.04</v>
      </c>
    </row>
    <row r="146" customFormat="false" ht="15" hidden="false" customHeight="false" outlineLevel="0" collapsed="false">
      <c r="A146" s="0" t="n">
        <v>2024</v>
      </c>
      <c r="B146" s="0" t="n">
        <v>590</v>
      </c>
      <c r="C146" s="0" t="n">
        <v>9999</v>
      </c>
      <c r="D146" s="0" t="n">
        <v>0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53</v>
      </c>
      <c r="K146" s="0" t="n">
        <v>5302</v>
      </c>
      <c r="L146" s="0" t="s">
        <v>14</v>
      </c>
      <c r="M146" s="0" t="n">
        <v>530209</v>
      </c>
      <c r="N146" s="0" t="n">
        <v>1801</v>
      </c>
      <c r="O146" s="0" t="n">
        <v>2</v>
      </c>
      <c r="P146" s="0" t="n">
        <v>0</v>
      </c>
      <c r="Q146" s="0" t="n">
        <v>0</v>
      </c>
      <c r="R146" s="0" t="s">
        <v>41</v>
      </c>
      <c r="S146" s="0" t="s">
        <v>89</v>
      </c>
      <c r="T146" s="0" t="n">
        <v>0</v>
      </c>
      <c r="U146" s="0" t="n">
        <v>350.85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350.85</v>
      </c>
    </row>
    <row r="147" customFormat="false" ht="15" hidden="false" customHeight="false" outlineLevel="0" collapsed="false">
      <c r="A147" s="0" t="n">
        <v>2024</v>
      </c>
      <c r="B147" s="0" t="n">
        <v>590</v>
      </c>
      <c r="C147" s="0" t="n">
        <v>9999</v>
      </c>
      <c r="D147" s="0" t="n">
        <v>0</v>
      </c>
      <c r="E147" s="0" t="n">
        <v>1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53</v>
      </c>
      <c r="K147" s="0" t="n">
        <v>5302</v>
      </c>
      <c r="L147" s="0" t="s">
        <v>14</v>
      </c>
      <c r="M147" s="0" t="n">
        <v>530209</v>
      </c>
      <c r="N147" s="0" t="n">
        <v>1901</v>
      </c>
      <c r="O147" s="0" t="n">
        <v>1</v>
      </c>
      <c r="P147" s="0" t="n">
        <v>0</v>
      </c>
      <c r="Q147" s="0" t="n">
        <v>0</v>
      </c>
      <c r="R147" s="0" t="s">
        <v>41</v>
      </c>
      <c r="S147" s="0" t="s">
        <v>85</v>
      </c>
      <c r="T147" s="0" t="n">
        <v>297.42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</row>
    <row r="148" customFormat="false" ht="15" hidden="false" customHeight="false" outlineLevel="0" collapsed="false">
      <c r="A148" s="0" t="n">
        <v>2024</v>
      </c>
      <c r="B148" s="0" t="n">
        <v>590</v>
      </c>
      <c r="C148" s="0" t="n">
        <v>9999</v>
      </c>
      <c r="D148" s="0" t="n">
        <v>0</v>
      </c>
      <c r="E148" s="0" t="n">
        <v>1</v>
      </c>
      <c r="F148" s="0" t="n">
        <v>0</v>
      </c>
      <c r="G148" s="0" t="n">
        <v>0</v>
      </c>
      <c r="H148" s="0" t="n">
        <v>1</v>
      </c>
      <c r="I148" s="0" t="n">
        <v>0</v>
      </c>
      <c r="J148" s="0" t="n">
        <v>53</v>
      </c>
      <c r="K148" s="0" t="n">
        <v>5302</v>
      </c>
      <c r="L148" s="0" t="s">
        <v>14</v>
      </c>
      <c r="M148" s="0" t="n">
        <v>530210</v>
      </c>
      <c r="N148" s="0" t="n">
        <v>1701</v>
      </c>
      <c r="O148" s="0" t="n">
        <v>1</v>
      </c>
      <c r="P148" s="0" t="n">
        <v>0</v>
      </c>
      <c r="Q148" s="0" t="n">
        <v>0</v>
      </c>
      <c r="R148" s="0" t="s">
        <v>41</v>
      </c>
      <c r="S148" s="0" t="s">
        <v>78</v>
      </c>
      <c r="T148" s="0" t="n">
        <v>7481.03</v>
      </c>
      <c r="U148" s="0" t="n">
        <v>11700</v>
      </c>
      <c r="V148" s="0" t="n">
        <v>0</v>
      </c>
      <c r="W148" s="0" t="n">
        <v>4566.03</v>
      </c>
      <c r="X148" s="0" t="n">
        <v>7133.97</v>
      </c>
      <c r="Y148" s="0" t="n">
        <v>7133.97</v>
      </c>
      <c r="Z148" s="0" t="n">
        <v>7133.97</v>
      </c>
      <c r="AA148" s="0" t="n">
        <v>0</v>
      </c>
    </row>
    <row r="149" customFormat="false" ht="15" hidden="false" customHeight="false" outlineLevel="0" collapsed="false">
      <c r="A149" s="0" t="n">
        <v>2024</v>
      </c>
      <c r="B149" s="0" t="n">
        <v>590</v>
      </c>
      <c r="C149" s="0" t="n">
        <v>9999</v>
      </c>
      <c r="D149" s="0" t="n">
        <v>0</v>
      </c>
      <c r="E149" s="0" t="n">
        <v>1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53</v>
      </c>
      <c r="K149" s="0" t="n">
        <v>5302</v>
      </c>
      <c r="L149" s="0" t="s">
        <v>14</v>
      </c>
      <c r="M149" s="0" t="n">
        <v>530210</v>
      </c>
      <c r="N149" s="0" t="n">
        <v>1701</v>
      </c>
      <c r="O149" s="0" t="n">
        <v>2</v>
      </c>
      <c r="P149" s="0" t="n">
        <v>0</v>
      </c>
      <c r="Q149" s="0" t="n">
        <v>0</v>
      </c>
      <c r="R149" s="0" t="s">
        <v>41</v>
      </c>
      <c r="S149" s="0" t="s">
        <v>78</v>
      </c>
      <c r="T149" s="0" t="n">
        <v>0</v>
      </c>
      <c r="U149" s="0" t="n">
        <v>12834</v>
      </c>
      <c r="V149" s="0" t="n">
        <v>0</v>
      </c>
      <c r="W149" s="0" t="n">
        <v>12834</v>
      </c>
      <c r="X149" s="0" t="n">
        <v>0</v>
      </c>
      <c r="Y149" s="0" t="n">
        <v>0</v>
      </c>
      <c r="Z149" s="0" t="n">
        <v>0</v>
      </c>
      <c r="AA149" s="0" t="n">
        <v>0</v>
      </c>
    </row>
    <row r="150" customFormat="false" ht="15" hidden="false" customHeight="false" outlineLevel="0" collapsed="false">
      <c r="A150" s="0" t="n">
        <v>2024</v>
      </c>
      <c r="B150" s="0" t="n">
        <v>590</v>
      </c>
      <c r="C150" s="0" t="n">
        <v>9999</v>
      </c>
      <c r="D150" s="0" t="n">
        <v>0</v>
      </c>
      <c r="E150" s="0" t="n">
        <v>1</v>
      </c>
      <c r="F150" s="0" t="n">
        <v>0</v>
      </c>
      <c r="G150" s="0" t="n">
        <v>0</v>
      </c>
      <c r="H150" s="0" t="n">
        <v>1</v>
      </c>
      <c r="I150" s="0" t="n">
        <v>0</v>
      </c>
      <c r="J150" s="0" t="n">
        <v>53</v>
      </c>
      <c r="K150" s="0" t="n">
        <v>5302</v>
      </c>
      <c r="L150" s="0" t="s">
        <v>14</v>
      </c>
      <c r="M150" s="0" t="n">
        <v>530235</v>
      </c>
      <c r="N150" s="0" t="n">
        <v>1701</v>
      </c>
      <c r="O150" s="0" t="n">
        <v>1</v>
      </c>
      <c r="P150" s="0" t="n">
        <v>0</v>
      </c>
      <c r="Q150" s="0" t="n">
        <v>0</v>
      </c>
      <c r="R150" s="0" t="s">
        <v>41</v>
      </c>
      <c r="S150" s="0" t="s">
        <v>78</v>
      </c>
      <c r="T150" s="0" t="n">
        <v>120.96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</row>
    <row r="151" customFormat="false" ht="15" hidden="false" customHeight="false" outlineLevel="0" collapsed="false">
      <c r="A151" s="0" t="n">
        <v>2024</v>
      </c>
      <c r="B151" s="0" t="n">
        <v>590</v>
      </c>
      <c r="C151" s="0" t="n">
        <v>9999</v>
      </c>
      <c r="D151" s="0" t="n">
        <v>0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53</v>
      </c>
      <c r="K151" s="0" t="n">
        <v>5302</v>
      </c>
      <c r="L151" s="0" t="s">
        <v>14</v>
      </c>
      <c r="M151" s="0" t="n">
        <v>530243</v>
      </c>
      <c r="N151" s="0" t="n">
        <v>1701</v>
      </c>
      <c r="O151" s="0" t="n">
        <v>2</v>
      </c>
      <c r="P151" s="0" t="n">
        <v>0</v>
      </c>
      <c r="Q151" s="0" t="n">
        <v>0</v>
      </c>
      <c r="R151" s="0" t="s">
        <v>41</v>
      </c>
      <c r="S151" s="0" t="s">
        <v>78</v>
      </c>
      <c r="T151" s="0" t="n">
        <v>3673.6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</row>
    <row r="152" customFormat="false" ht="15" hidden="false" customHeight="false" outlineLevel="0" collapsed="false">
      <c r="A152" s="0" t="n">
        <v>2024</v>
      </c>
      <c r="B152" s="0" t="n">
        <v>590</v>
      </c>
      <c r="C152" s="0" t="n">
        <v>9999</v>
      </c>
      <c r="D152" s="0" t="n">
        <v>0</v>
      </c>
      <c r="E152" s="0" t="n">
        <v>1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53</v>
      </c>
      <c r="K152" s="0" t="n">
        <v>5302</v>
      </c>
      <c r="L152" s="0" t="s">
        <v>14</v>
      </c>
      <c r="M152" s="0" t="n">
        <v>530248</v>
      </c>
      <c r="N152" s="0" t="n">
        <v>1701</v>
      </c>
      <c r="O152" s="0" t="n">
        <v>1</v>
      </c>
      <c r="P152" s="0" t="n">
        <v>0</v>
      </c>
      <c r="Q152" s="0" t="n">
        <v>0</v>
      </c>
      <c r="R152" s="0" t="s">
        <v>41</v>
      </c>
      <c r="S152" s="0" t="s">
        <v>78</v>
      </c>
      <c r="T152" s="0" t="n">
        <v>6714.4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</row>
    <row r="153" customFormat="false" ht="15" hidden="false" customHeight="false" outlineLevel="0" collapsed="false">
      <c r="A153" s="0" t="n">
        <v>2024</v>
      </c>
      <c r="B153" s="0" t="n">
        <v>590</v>
      </c>
      <c r="C153" s="0" t="n">
        <v>9999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53</v>
      </c>
      <c r="K153" s="0" t="n">
        <v>5302</v>
      </c>
      <c r="L153" s="0" t="s">
        <v>14</v>
      </c>
      <c r="M153" s="0" t="n">
        <v>530248</v>
      </c>
      <c r="N153" s="0" t="n">
        <v>1701</v>
      </c>
      <c r="O153" s="0" t="n">
        <v>2</v>
      </c>
      <c r="P153" s="0" t="n">
        <v>0</v>
      </c>
      <c r="Q153" s="0" t="n">
        <v>0</v>
      </c>
      <c r="R153" s="0" t="s">
        <v>41</v>
      </c>
      <c r="S153" s="0" t="s">
        <v>78</v>
      </c>
      <c r="T153" s="0" t="n">
        <v>0</v>
      </c>
      <c r="U153" s="0" t="n">
        <v>8214.29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8214.29</v>
      </c>
    </row>
    <row r="154" customFormat="false" ht="15" hidden="false" customHeight="false" outlineLevel="0" collapsed="false">
      <c r="A154" s="0" t="n">
        <v>2024</v>
      </c>
      <c r="B154" s="0" t="n">
        <v>590</v>
      </c>
      <c r="C154" s="0" t="n">
        <v>9999</v>
      </c>
      <c r="D154" s="0" t="n">
        <v>0</v>
      </c>
      <c r="E154" s="0" t="n">
        <v>1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53</v>
      </c>
      <c r="K154" s="0" t="n">
        <v>5302</v>
      </c>
      <c r="L154" s="0" t="s">
        <v>14</v>
      </c>
      <c r="M154" s="0" t="n">
        <v>530249</v>
      </c>
      <c r="N154" s="0" t="n">
        <v>1701</v>
      </c>
      <c r="O154" s="0" t="n">
        <v>2</v>
      </c>
      <c r="P154" s="0" t="n">
        <v>0</v>
      </c>
      <c r="Q154" s="0" t="n">
        <v>0</v>
      </c>
      <c r="R154" s="0" t="s">
        <v>41</v>
      </c>
      <c r="S154" s="0" t="s">
        <v>78</v>
      </c>
      <c r="T154" s="0" t="n">
        <v>0</v>
      </c>
      <c r="U154" s="0" t="n">
        <v>3000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30000</v>
      </c>
    </row>
    <row r="155" customFormat="false" ht="15" hidden="false" customHeight="false" outlineLevel="0" collapsed="false">
      <c r="A155" s="0" t="n">
        <v>2024</v>
      </c>
      <c r="B155" s="0" t="n">
        <v>590</v>
      </c>
      <c r="C155" s="0" t="n">
        <v>9999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53</v>
      </c>
      <c r="K155" s="0" t="n">
        <v>5302</v>
      </c>
      <c r="L155" s="0" t="s">
        <v>14</v>
      </c>
      <c r="M155" s="0" t="n">
        <v>530255</v>
      </c>
      <c r="N155" s="0" t="n">
        <v>101</v>
      </c>
      <c r="O155" s="0" t="n">
        <v>1</v>
      </c>
      <c r="P155" s="0" t="n">
        <v>0</v>
      </c>
      <c r="Q155" s="0" t="n">
        <v>0</v>
      </c>
      <c r="R155" s="0" t="s">
        <v>41</v>
      </c>
      <c r="S155" s="0" t="s">
        <v>76</v>
      </c>
      <c r="T155" s="0" t="n">
        <v>580.33</v>
      </c>
      <c r="U155" s="0" t="n">
        <v>1100.12</v>
      </c>
      <c r="V155" s="0" t="n">
        <v>0</v>
      </c>
      <c r="W155" s="0" t="n">
        <v>0</v>
      </c>
      <c r="X155" s="0" t="n">
        <v>1038.59</v>
      </c>
      <c r="Y155" s="0" t="n">
        <v>184.21</v>
      </c>
      <c r="Z155" s="0" t="n">
        <v>184.21</v>
      </c>
      <c r="AA155" s="0" t="n">
        <v>61.53</v>
      </c>
    </row>
    <row r="156" customFormat="false" ht="15" hidden="false" customHeight="false" outlineLevel="0" collapsed="false">
      <c r="A156" s="0" t="n">
        <v>2024</v>
      </c>
      <c r="B156" s="0" t="n">
        <v>590</v>
      </c>
      <c r="C156" s="0" t="n">
        <v>9999</v>
      </c>
      <c r="D156" s="0" t="n">
        <v>0</v>
      </c>
      <c r="E156" s="0" t="n">
        <v>1</v>
      </c>
      <c r="F156" s="0" t="n">
        <v>0</v>
      </c>
      <c r="G156" s="0" t="n">
        <v>0</v>
      </c>
      <c r="H156" s="0" t="n">
        <v>1</v>
      </c>
      <c r="I156" s="0" t="n">
        <v>0</v>
      </c>
      <c r="J156" s="0" t="n">
        <v>53</v>
      </c>
      <c r="K156" s="0" t="n">
        <v>5302</v>
      </c>
      <c r="L156" s="0" t="s">
        <v>14</v>
      </c>
      <c r="M156" s="0" t="n">
        <v>530255</v>
      </c>
      <c r="N156" s="0" t="n">
        <v>601</v>
      </c>
      <c r="O156" s="0" t="n">
        <v>1</v>
      </c>
      <c r="P156" s="0" t="n">
        <v>0</v>
      </c>
      <c r="Q156" s="0" t="n">
        <v>0</v>
      </c>
      <c r="R156" s="0" t="s">
        <v>41</v>
      </c>
      <c r="S156" s="0" t="s">
        <v>77</v>
      </c>
      <c r="T156" s="0" t="n">
        <v>1600.01</v>
      </c>
      <c r="U156" s="0" t="n">
        <v>1344</v>
      </c>
      <c r="V156" s="0" t="n">
        <v>0</v>
      </c>
      <c r="W156" s="0" t="n">
        <v>0</v>
      </c>
      <c r="X156" s="0" t="n">
        <v>1344</v>
      </c>
      <c r="Y156" s="0" t="n">
        <v>184.67</v>
      </c>
      <c r="Z156" s="0" t="n">
        <v>184.67</v>
      </c>
      <c r="AA156" s="0" t="n">
        <v>0</v>
      </c>
    </row>
    <row r="157" customFormat="false" ht="15" hidden="false" customHeight="false" outlineLevel="0" collapsed="false">
      <c r="A157" s="0" t="n">
        <v>2024</v>
      </c>
      <c r="B157" s="0" t="n">
        <v>590</v>
      </c>
      <c r="C157" s="0" t="n">
        <v>9999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0</v>
      </c>
      <c r="J157" s="0" t="n">
        <v>53</v>
      </c>
      <c r="K157" s="0" t="n">
        <v>5302</v>
      </c>
      <c r="L157" s="0" t="s">
        <v>14</v>
      </c>
      <c r="M157" s="0" t="n">
        <v>530255</v>
      </c>
      <c r="N157" s="0" t="n">
        <v>601</v>
      </c>
      <c r="O157" s="0" t="n">
        <v>2</v>
      </c>
      <c r="P157" s="0" t="n">
        <v>0</v>
      </c>
      <c r="Q157" s="0" t="n">
        <v>0</v>
      </c>
      <c r="R157" s="0" t="s">
        <v>41</v>
      </c>
      <c r="S157" s="0" t="s">
        <v>77</v>
      </c>
      <c r="T157" s="0" t="n">
        <v>0</v>
      </c>
      <c r="U157" s="0" t="n">
        <v>0.02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.02</v>
      </c>
    </row>
    <row r="158" customFormat="false" ht="15" hidden="false" customHeight="false" outlineLevel="0" collapsed="false">
      <c r="A158" s="0" t="n">
        <v>2024</v>
      </c>
      <c r="B158" s="0" t="n">
        <v>590</v>
      </c>
      <c r="C158" s="0" t="n">
        <v>9999</v>
      </c>
      <c r="D158" s="0" t="n">
        <v>0</v>
      </c>
      <c r="E158" s="0" t="n">
        <v>1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53</v>
      </c>
      <c r="K158" s="0" t="n">
        <v>5302</v>
      </c>
      <c r="L158" s="0" t="s">
        <v>14</v>
      </c>
      <c r="M158" s="0" t="n">
        <v>530255</v>
      </c>
      <c r="N158" s="0" t="n">
        <v>1101</v>
      </c>
      <c r="O158" s="0" t="n">
        <v>1</v>
      </c>
      <c r="P158" s="0" t="n">
        <v>0</v>
      </c>
      <c r="Q158" s="0" t="n">
        <v>0</v>
      </c>
      <c r="R158" s="0" t="s">
        <v>41</v>
      </c>
      <c r="S158" s="0" t="s">
        <v>82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</row>
    <row r="159" customFormat="false" ht="15" hidden="false" customHeight="false" outlineLevel="0" collapsed="false">
      <c r="A159" s="0" t="n">
        <v>2024</v>
      </c>
      <c r="B159" s="0" t="n">
        <v>590</v>
      </c>
      <c r="C159" s="0" t="n">
        <v>9999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53</v>
      </c>
      <c r="K159" s="0" t="n">
        <v>5302</v>
      </c>
      <c r="L159" s="0" t="s">
        <v>14</v>
      </c>
      <c r="M159" s="0" t="n">
        <v>530255</v>
      </c>
      <c r="N159" s="0" t="n">
        <v>1301</v>
      </c>
      <c r="O159" s="0" t="n">
        <v>1</v>
      </c>
      <c r="P159" s="0" t="n">
        <v>0</v>
      </c>
      <c r="Q159" s="0" t="n">
        <v>0</v>
      </c>
      <c r="R159" s="0" t="s">
        <v>41</v>
      </c>
      <c r="S159" s="0" t="s">
        <v>83</v>
      </c>
      <c r="T159" s="0" t="n">
        <v>0</v>
      </c>
      <c r="U159" s="0" t="n">
        <v>1125</v>
      </c>
      <c r="V159" s="0" t="n">
        <v>0</v>
      </c>
      <c r="W159" s="0" t="n">
        <v>750</v>
      </c>
      <c r="X159" s="0" t="n">
        <v>0</v>
      </c>
      <c r="Y159" s="0" t="n">
        <v>0</v>
      </c>
      <c r="Z159" s="0" t="n">
        <v>0</v>
      </c>
      <c r="AA159" s="0" t="n">
        <v>375</v>
      </c>
    </row>
    <row r="160" customFormat="false" ht="15" hidden="false" customHeight="false" outlineLevel="0" collapsed="false">
      <c r="A160" s="0" t="n">
        <v>2024</v>
      </c>
      <c r="B160" s="0" t="n">
        <v>590</v>
      </c>
      <c r="C160" s="0" t="n">
        <v>9999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53</v>
      </c>
      <c r="K160" s="0" t="n">
        <v>5302</v>
      </c>
      <c r="L160" s="0" t="s">
        <v>14</v>
      </c>
      <c r="M160" s="0" t="n">
        <v>530255</v>
      </c>
      <c r="N160" s="0" t="n">
        <v>1701</v>
      </c>
      <c r="O160" s="0" t="n">
        <v>1</v>
      </c>
      <c r="P160" s="0" t="n">
        <v>0</v>
      </c>
      <c r="Q160" s="0" t="n">
        <v>0</v>
      </c>
      <c r="R160" s="0" t="s">
        <v>41</v>
      </c>
      <c r="S160" s="0" t="s">
        <v>78</v>
      </c>
      <c r="T160" s="0" t="n">
        <v>29043.08</v>
      </c>
      <c r="U160" s="0" t="n">
        <v>6945.07</v>
      </c>
      <c r="V160" s="0" t="n">
        <v>0</v>
      </c>
      <c r="W160" s="0" t="n">
        <v>5</v>
      </c>
      <c r="X160" s="0" t="n">
        <v>6940.07</v>
      </c>
      <c r="Y160" s="0" t="n">
        <v>5460.45</v>
      </c>
      <c r="Z160" s="0" t="n">
        <v>5460.45</v>
      </c>
      <c r="AA160" s="0" t="n">
        <v>0</v>
      </c>
    </row>
    <row r="161" customFormat="false" ht="15" hidden="false" customHeight="false" outlineLevel="0" collapsed="false">
      <c r="A161" s="0" t="n">
        <v>2024</v>
      </c>
      <c r="B161" s="0" t="n">
        <v>590</v>
      </c>
      <c r="C161" s="0" t="n">
        <v>9999</v>
      </c>
      <c r="D161" s="0" t="n">
        <v>0</v>
      </c>
      <c r="E161" s="0" t="n">
        <v>1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53</v>
      </c>
      <c r="K161" s="0" t="n">
        <v>5302</v>
      </c>
      <c r="L161" s="0" t="s">
        <v>14</v>
      </c>
      <c r="M161" s="0" t="n">
        <v>530255</v>
      </c>
      <c r="N161" s="0" t="n">
        <v>1701</v>
      </c>
      <c r="O161" s="0" t="n">
        <v>2</v>
      </c>
      <c r="P161" s="0" t="n">
        <v>0</v>
      </c>
      <c r="Q161" s="0" t="n">
        <v>0</v>
      </c>
      <c r="R161" s="0" t="s">
        <v>41</v>
      </c>
      <c r="S161" s="0" t="s">
        <v>78</v>
      </c>
      <c r="T161" s="0" t="n">
        <v>0</v>
      </c>
      <c r="U161" s="0" t="n">
        <v>25025.39</v>
      </c>
      <c r="V161" s="0" t="n">
        <v>0</v>
      </c>
      <c r="W161" s="0" t="n">
        <v>9000</v>
      </c>
      <c r="X161" s="0" t="n">
        <v>7056.64</v>
      </c>
      <c r="Y161" s="0" t="n">
        <v>1205.38</v>
      </c>
      <c r="Z161" s="0" t="n">
        <v>1205.38</v>
      </c>
      <c r="AA161" s="0" t="n">
        <v>8968.75</v>
      </c>
    </row>
    <row r="162" customFormat="false" ht="15" hidden="false" customHeight="false" outlineLevel="0" collapsed="false">
      <c r="A162" s="0" t="n">
        <v>2024</v>
      </c>
      <c r="B162" s="0" t="n">
        <v>590</v>
      </c>
      <c r="C162" s="0" t="n">
        <v>9999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53</v>
      </c>
      <c r="K162" s="0" t="n">
        <v>5303</v>
      </c>
      <c r="L162" s="0" t="s">
        <v>15</v>
      </c>
      <c r="M162" s="0" t="n">
        <v>530301</v>
      </c>
      <c r="N162" s="0" t="n">
        <v>1701</v>
      </c>
      <c r="O162" s="0" t="n">
        <v>1</v>
      </c>
      <c r="P162" s="0" t="n">
        <v>0</v>
      </c>
      <c r="Q162" s="0" t="n">
        <v>0</v>
      </c>
      <c r="R162" s="0" t="s">
        <v>41</v>
      </c>
      <c r="S162" s="0" t="s">
        <v>78</v>
      </c>
      <c r="T162" s="0" t="n">
        <v>38460.89</v>
      </c>
      <c r="U162" s="0" t="n">
        <v>90290.72</v>
      </c>
      <c r="V162" s="0" t="n">
        <v>0</v>
      </c>
      <c r="W162" s="0" t="n">
        <v>65285.77</v>
      </c>
      <c r="X162" s="0" t="n">
        <v>25004.95</v>
      </c>
      <c r="Y162" s="0" t="n">
        <v>25004.95</v>
      </c>
      <c r="Z162" s="0" t="n">
        <v>18175.05</v>
      </c>
      <c r="AA162" s="0" t="n">
        <v>0</v>
      </c>
    </row>
    <row r="163" customFormat="false" ht="15" hidden="false" customHeight="false" outlineLevel="0" collapsed="false">
      <c r="A163" s="0" t="n">
        <v>2024</v>
      </c>
      <c r="B163" s="0" t="n">
        <v>590</v>
      </c>
      <c r="C163" s="0" t="n">
        <v>9999</v>
      </c>
      <c r="D163" s="0" t="n">
        <v>0</v>
      </c>
      <c r="E163" s="0" t="n">
        <v>1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53</v>
      </c>
      <c r="K163" s="0" t="n">
        <v>5303</v>
      </c>
      <c r="L163" s="0" t="s">
        <v>15</v>
      </c>
      <c r="M163" s="0" t="n">
        <v>530301</v>
      </c>
      <c r="N163" s="0" t="n">
        <v>1701</v>
      </c>
      <c r="O163" s="0" t="n">
        <v>2</v>
      </c>
      <c r="P163" s="0" t="n">
        <v>0</v>
      </c>
      <c r="Q163" s="0" t="n">
        <v>0</v>
      </c>
      <c r="R163" s="0" t="s">
        <v>41</v>
      </c>
      <c r="S163" s="0" t="s">
        <v>78</v>
      </c>
      <c r="T163" s="0" t="n">
        <v>12341.6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</row>
    <row r="164" customFormat="false" ht="15" hidden="false" customHeight="false" outlineLevel="0" collapsed="false">
      <c r="A164" s="0" t="n">
        <v>2024</v>
      </c>
      <c r="B164" s="0" t="n">
        <v>590</v>
      </c>
      <c r="C164" s="0" t="n">
        <v>9999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53</v>
      </c>
      <c r="K164" s="0" t="n">
        <v>5303</v>
      </c>
      <c r="L164" s="0" t="s">
        <v>15</v>
      </c>
      <c r="M164" s="0" t="n">
        <v>530302</v>
      </c>
      <c r="N164" s="0" t="n">
        <v>1701</v>
      </c>
      <c r="O164" s="0" t="n">
        <v>1</v>
      </c>
      <c r="P164" s="0" t="n">
        <v>0</v>
      </c>
      <c r="Q164" s="0" t="n">
        <v>0</v>
      </c>
      <c r="R164" s="0" t="s">
        <v>41</v>
      </c>
      <c r="S164" s="0" t="s">
        <v>78</v>
      </c>
      <c r="T164" s="0" t="n">
        <v>0</v>
      </c>
      <c r="U164" s="0" t="n">
        <v>94282.51</v>
      </c>
      <c r="V164" s="0" t="n">
        <v>0</v>
      </c>
      <c r="W164" s="0" t="n">
        <v>63269.59</v>
      </c>
      <c r="X164" s="0" t="n">
        <v>15995.54</v>
      </c>
      <c r="Y164" s="0" t="n">
        <v>15995.54</v>
      </c>
      <c r="Z164" s="0" t="n">
        <v>13749.1</v>
      </c>
      <c r="AA164" s="0" t="n">
        <v>15017.38</v>
      </c>
    </row>
    <row r="165" customFormat="false" ht="15" hidden="false" customHeight="false" outlineLevel="0" collapsed="false">
      <c r="A165" s="0" t="n">
        <v>2024</v>
      </c>
      <c r="B165" s="0" t="n">
        <v>590</v>
      </c>
      <c r="C165" s="0" t="n">
        <v>9999</v>
      </c>
      <c r="D165" s="0" t="n">
        <v>0</v>
      </c>
      <c r="E165" s="0" t="n">
        <v>1</v>
      </c>
      <c r="F165" s="0" t="n">
        <v>0</v>
      </c>
      <c r="G165" s="0" t="n">
        <v>0</v>
      </c>
      <c r="H165" s="0" t="n">
        <v>1</v>
      </c>
      <c r="I165" s="0" t="n">
        <v>0</v>
      </c>
      <c r="J165" s="0" t="n">
        <v>53</v>
      </c>
      <c r="K165" s="0" t="n">
        <v>5303</v>
      </c>
      <c r="L165" s="0" t="s">
        <v>15</v>
      </c>
      <c r="M165" s="0" t="n">
        <v>530302</v>
      </c>
      <c r="N165" s="0" t="n">
        <v>1701</v>
      </c>
      <c r="O165" s="0" t="n">
        <v>2</v>
      </c>
      <c r="P165" s="0" t="n">
        <v>0</v>
      </c>
      <c r="Q165" s="0" t="n">
        <v>0</v>
      </c>
      <c r="R165" s="0" t="s">
        <v>41</v>
      </c>
      <c r="S165" s="0" t="s">
        <v>78</v>
      </c>
      <c r="T165" s="0" t="n">
        <v>9158.4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</row>
    <row r="166" customFormat="false" ht="15" hidden="false" customHeight="false" outlineLevel="0" collapsed="false">
      <c r="A166" s="0" t="n">
        <v>2024</v>
      </c>
      <c r="B166" s="0" t="n">
        <v>590</v>
      </c>
      <c r="C166" s="0" t="n">
        <v>9999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1</v>
      </c>
      <c r="I166" s="0" t="n">
        <v>0</v>
      </c>
      <c r="J166" s="0" t="n">
        <v>53</v>
      </c>
      <c r="K166" s="0" t="n">
        <v>5303</v>
      </c>
      <c r="L166" s="0" t="s">
        <v>15</v>
      </c>
      <c r="M166" s="0" t="n">
        <v>530303</v>
      </c>
      <c r="N166" s="0" t="n">
        <v>1701</v>
      </c>
      <c r="O166" s="0" t="n">
        <v>1</v>
      </c>
      <c r="P166" s="0" t="n">
        <v>0</v>
      </c>
      <c r="Q166" s="0" t="n">
        <v>0</v>
      </c>
      <c r="R166" s="0" t="s">
        <v>41</v>
      </c>
      <c r="S166" s="0" t="s">
        <v>78</v>
      </c>
      <c r="T166" s="0" t="n">
        <v>35222.16</v>
      </c>
      <c r="U166" s="0" t="n">
        <v>13002.71</v>
      </c>
      <c r="V166" s="0" t="n">
        <v>0</v>
      </c>
      <c r="W166" s="0" t="n">
        <v>0</v>
      </c>
      <c r="X166" s="0" t="n">
        <v>12834.31</v>
      </c>
      <c r="Y166" s="0" t="n">
        <v>12834.31</v>
      </c>
      <c r="Z166" s="0" t="n">
        <v>12834.31</v>
      </c>
      <c r="AA166" s="0" t="n">
        <v>168.4</v>
      </c>
    </row>
    <row r="167" customFormat="false" ht="15" hidden="false" customHeight="false" outlineLevel="0" collapsed="false">
      <c r="A167" s="0" t="n">
        <v>2024</v>
      </c>
      <c r="B167" s="0" t="n">
        <v>590</v>
      </c>
      <c r="C167" s="0" t="n">
        <v>9999</v>
      </c>
      <c r="D167" s="0" t="n">
        <v>0</v>
      </c>
      <c r="E167" s="0" t="n">
        <v>1</v>
      </c>
      <c r="F167" s="0" t="n">
        <v>0</v>
      </c>
      <c r="G167" s="0" t="n">
        <v>0</v>
      </c>
      <c r="H167" s="0" t="n">
        <v>1</v>
      </c>
      <c r="I167" s="0" t="n">
        <v>0</v>
      </c>
      <c r="J167" s="0" t="n">
        <v>53</v>
      </c>
      <c r="K167" s="0" t="n">
        <v>5303</v>
      </c>
      <c r="L167" s="0" t="s">
        <v>15</v>
      </c>
      <c r="M167" s="0" t="n">
        <v>530303</v>
      </c>
      <c r="N167" s="0" t="n">
        <v>1701</v>
      </c>
      <c r="O167" s="0" t="n">
        <v>2</v>
      </c>
      <c r="P167" s="0" t="n">
        <v>0</v>
      </c>
      <c r="Q167" s="0" t="n">
        <v>0</v>
      </c>
      <c r="R167" s="0" t="s">
        <v>41</v>
      </c>
      <c r="S167" s="0" t="s">
        <v>78</v>
      </c>
      <c r="T167" s="0" t="n">
        <v>14161.4</v>
      </c>
      <c r="U167" s="0" t="n">
        <v>55926.5</v>
      </c>
      <c r="V167" s="0" t="n">
        <v>0</v>
      </c>
      <c r="W167" s="0" t="n">
        <v>45921.51</v>
      </c>
      <c r="X167" s="0" t="n">
        <v>9844.99</v>
      </c>
      <c r="Y167" s="0" t="n">
        <v>9844.99</v>
      </c>
      <c r="Z167" s="0" t="n">
        <v>9045.99</v>
      </c>
      <c r="AA167" s="0" t="n">
        <v>160</v>
      </c>
    </row>
    <row r="168" customFormat="false" ht="15" hidden="false" customHeight="false" outlineLevel="0" collapsed="false">
      <c r="A168" s="0" t="n">
        <v>2024</v>
      </c>
      <c r="B168" s="0" t="n">
        <v>590</v>
      </c>
      <c r="C168" s="0" t="n">
        <v>9999</v>
      </c>
      <c r="D168" s="0" t="n">
        <v>0</v>
      </c>
      <c r="E168" s="0" t="n">
        <v>1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53</v>
      </c>
      <c r="K168" s="0" t="n">
        <v>5303</v>
      </c>
      <c r="L168" s="0" t="s">
        <v>15</v>
      </c>
      <c r="M168" s="0" t="n">
        <v>530304</v>
      </c>
      <c r="N168" s="0" t="n">
        <v>1701</v>
      </c>
      <c r="O168" s="0" t="n">
        <v>1</v>
      </c>
      <c r="P168" s="0" t="n">
        <v>0</v>
      </c>
      <c r="Q168" s="0" t="n">
        <v>0</v>
      </c>
      <c r="R168" s="0" t="s">
        <v>41</v>
      </c>
      <c r="S168" s="0" t="s">
        <v>78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</row>
    <row r="169" customFormat="false" ht="15" hidden="false" customHeight="false" outlineLevel="0" collapsed="false">
      <c r="A169" s="0" t="n">
        <v>2024</v>
      </c>
      <c r="B169" s="0" t="n">
        <v>590</v>
      </c>
      <c r="C169" s="0" t="n">
        <v>9999</v>
      </c>
      <c r="D169" s="0" t="n">
        <v>0</v>
      </c>
      <c r="E169" s="0" t="n">
        <v>1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53</v>
      </c>
      <c r="K169" s="0" t="n">
        <v>5303</v>
      </c>
      <c r="L169" s="0" t="s">
        <v>15</v>
      </c>
      <c r="M169" s="0" t="n">
        <v>530304</v>
      </c>
      <c r="N169" s="0" t="n">
        <v>1701</v>
      </c>
      <c r="O169" s="0" t="n">
        <v>2</v>
      </c>
      <c r="P169" s="0" t="n">
        <v>0</v>
      </c>
      <c r="Q169" s="0" t="n">
        <v>0</v>
      </c>
      <c r="R169" s="0" t="s">
        <v>41</v>
      </c>
      <c r="S169" s="0" t="s">
        <v>78</v>
      </c>
      <c r="T169" s="0" t="n">
        <v>3146.85</v>
      </c>
      <c r="U169" s="0" t="n">
        <v>80287.74</v>
      </c>
      <c r="V169" s="0" t="n">
        <v>0</v>
      </c>
      <c r="W169" s="0" t="n">
        <v>54851.3</v>
      </c>
      <c r="X169" s="0" t="n">
        <v>25436.44</v>
      </c>
      <c r="Y169" s="0" t="n">
        <v>25436.44</v>
      </c>
      <c r="Z169" s="0" t="n">
        <v>25436.44</v>
      </c>
      <c r="AA169" s="0" t="n">
        <v>0</v>
      </c>
    </row>
    <row r="170" customFormat="false" ht="15" hidden="false" customHeight="false" outlineLevel="0" collapsed="false">
      <c r="A170" s="0" t="n">
        <v>2024</v>
      </c>
      <c r="B170" s="0" t="n">
        <v>590</v>
      </c>
      <c r="C170" s="0" t="n">
        <v>9999</v>
      </c>
      <c r="D170" s="0" t="n">
        <v>0</v>
      </c>
      <c r="E170" s="0" t="n">
        <v>1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53</v>
      </c>
      <c r="K170" s="0" t="n">
        <v>5303</v>
      </c>
      <c r="L170" s="0" t="s">
        <v>15</v>
      </c>
      <c r="M170" s="0" t="n">
        <v>530306</v>
      </c>
      <c r="N170" s="0" t="n">
        <v>1701</v>
      </c>
      <c r="O170" s="0" t="n">
        <v>1</v>
      </c>
      <c r="P170" s="0" t="n">
        <v>0</v>
      </c>
      <c r="Q170" s="0" t="n">
        <v>0</v>
      </c>
      <c r="R170" s="0" t="s">
        <v>41</v>
      </c>
      <c r="S170" s="0" t="s">
        <v>78</v>
      </c>
      <c r="T170" s="0" t="n">
        <v>15198.4</v>
      </c>
      <c r="U170" s="0" t="n">
        <v>8496</v>
      </c>
      <c r="V170" s="0" t="n">
        <v>0</v>
      </c>
      <c r="W170" s="0" t="n">
        <v>0</v>
      </c>
      <c r="X170" s="0" t="n">
        <v>7080</v>
      </c>
      <c r="Y170" s="0" t="n">
        <v>7080</v>
      </c>
      <c r="Z170" s="0" t="n">
        <v>7080</v>
      </c>
      <c r="AA170" s="0" t="n">
        <v>1416</v>
      </c>
    </row>
    <row r="171" customFormat="false" ht="15" hidden="false" customHeight="false" outlineLevel="0" collapsed="false">
      <c r="A171" s="0" t="n">
        <v>2024</v>
      </c>
      <c r="B171" s="0" t="n">
        <v>590</v>
      </c>
      <c r="C171" s="0" t="n">
        <v>9999</v>
      </c>
      <c r="D171" s="0" t="n">
        <v>0</v>
      </c>
      <c r="E171" s="0" t="n">
        <v>1</v>
      </c>
      <c r="F171" s="0" t="n">
        <v>0</v>
      </c>
      <c r="G171" s="0" t="n">
        <v>0</v>
      </c>
      <c r="H171" s="0" t="n">
        <v>1</v>
      </c>
      <c r="I171" s="0" t="n">
        <v>0</v>
      </c>
      <c r="J171" s="0" t="n">
        <v>53</v>
      </c>
      <c r="K171" s="0" t="n">
        <v>5303</v>
      </c>
      <c r="L171" s="0" t="s">
        <v>15</v>
      </c>
      <c r="M171" s="0" t="n">
        <v>530306</v>
      </c>
      <c r="N171" s="0" t="n">
        <v>1701</v>
      </c>
      <c r="O171" s="0" t="n">
        <v>2</v>
      </c>
      <c r="P171" s="0" t="n">
        <v>0</v>
      </c>
      <c r="Q171" s="0" t="n">
        <v>0</v>
      </c>
      <c r="R171" s="0" t="s">
        <v>41</v>
      </c>
      <c r="S171" s="0" t="s">
        <v>78</v>
      </c>
      <c r="T171" s="0" t="n">
        <v>2832</v>
      </c>
      <c r="U171" s="0" t="n">
        <v>8496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8496</v>
      </c>
    </row>
    <row r="172" customFormat="false" ht="15" hidden="false" customHeight="false" outlineLevel="0" collapsed="false">
      <c r="A172" s="0" t="n">
        <v>2024</v>
      </c>
      <c r="B172" s="0" t="n">
        <v>590</v>
      </c>
      <c r="C172" s="0" t="n">
        <v>9999</v>
      </c>
      <c r="D172" s="0" t="n">
        <v>0</v>
      </c>
      <c r="E172" s="0" t="n">
        <v>1</v>
      </c>
      <c r="F172" s="0" t="n">
        <v>0</v>
      </c>
      <c r="G172" s="0" t="n">
        <v>0</v>
      </c>
      <c r="H172" s="0" t="n">
        <v>1</v>
      </c>
      <c r="I172" s="0" t="n">
        <v>0</v>
      </c>
      <c r="J172" s="0" t="n">
        <v>53</v>
      </c>
      <c r="K172" s="0" t="n">
        <v>5304</v>
      </c>
      <c r="L172" s="0" t="s">
        <v>16</v>
      </c>
      <c r="M172" s="0" t="n">
        <v>530402</v>
      </c>
      <c r="N172" s="0" t="n">
        <v>101</v>
      </c>
      <c r="O172" s="0" t="n">
        <v>2</v>
      </c>
      <c r="P172" s="0" t="n">
        <v>0</v>
      </c>
      <c r="Q172" s="0" t="n">
        <v>0</v>
      </c>
      <c r="R172" s="0" t="s">
        <v>41</v>
      </c>
      <c r="S172" s="0" t="s">
        <v>76</v>
      </c>
      <c r="T172" s="0" t="n">
        <v>0</v>
      </c>
      <c r="U172" s="0" t="n">
        <v>513.39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513.39</v>
      </c>
    </row>
    <row r="173" customFormat="false" ht="15" hidden="false" customHeight="false" outlineLevel="0" collapsed="false">
      <c r="A173" s="0" t="n">
        <v>2024</v>
      </c>
      <c r="B173" s="0" t="n">
        <v>590</v>
      </c>
      <c r="C173" s="0" t="n">
        <v>9999</v>
      </c>
      <c r="D173" s="0" t="n">
        <v>0</v>
      </c>
      <c r="E173" s="0" t="n">
        <v>1</v>
      </c>
      <c r="F173" s="0" t="n">
        <v>0</v>
      </c>
      <c r="G173" s="0" t="n">
        <v>0</v>
      </c>
      <c r="H173" s="0" t="n">
        <v>1</v>
      </c>
      <c r="I173" s="0" t="n">
        <v>0</v>
      </c>
      <c r="J173" s="0" t="n">
        <v>53</v>
      </c>
      <c r="K173" s="0" t="n">
        <v>5304</v>
      </c>
      <c r="L173" s="0" t="s">
        <v>16</v>
      </c>
      <c r="M173" s="0" t="n">
        <v>530402</v>
      </c>
      <c r="N173" s="0" t="n">
        <v>1301</v>
      </c>
      <c r="O173" s="0" t="n">
        <v>1</v>
      </c>
      <c r="P173" s="0" t="n">
        <v>0</v>
      </c>
      <c r="Q173" s="0" t="n">
        <v>0</v>
      </c>
      <c r="R173" s="0" t="s">
        <v>41</v>
      </c>
      <c r="S173" s="0" t="s">
        <v>83</v>
      </c>
      <c r="T173" s="0" t="n">
        <v>17526</v>
      </c>
      <c r="U173" s="0" t="n">
        <v>7941</v>
      </c>
      <c r="V173" s="0" t="n">
        <v>0</v>
      </c>
      <c r="W173" s="0" t="n">
        <v>0</v>
      </c>
      <c r="X173" s="0" t="n">
        <v>7941</v>
      </c>
      <c r="Y173" s="0" t="n">
        <v>6465</v>
      </c>
      <c r="Z173" s="0" t="n">
        <v>6465</v>
      </c>
      <c r="AA173" s="0" t="n">
        <v>0</v>
      </c>
    </row>
    <row r="174" customFormat="false" ht="15" hidden="false" customHeight="false" outlineLevel="0" collapsed="false">
      <c r="A174" s="0" t="n">
        <v>2024</v>
      </c>
      <c r="B174" s="0" t="n">
        <v>590</v>
      </c>
      <c r="C174" s="0" t="n">
        <v>9999</v>
      </c>
      <c r="D174" s="0" t="n">
        <v>0</v>
      </c>
      <c r="E174" s="0" t="n">
        <v>1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53</v>
      </c>
      <c r="K174" s="0" t="n">
        <v>5304</v>
      </c>
      <c r="L174" s="0" t="s">
        <v>16</v>
      </c>
      <c r="M174" s="0" t="n">
        <v>530402</v>
      </c>
      <c r="N174" s="0" t="n">
        <v>1301</v>
      </c>
      <c r="O174" s="0" t="n">
        <v>2</v>
      </c>
      <c r="P174" s="0" t="n">
        <v>0</v>
      </c>
      <c r="Q174" s="0" t="n">
        <v>0</v>
      </c>
      <c r="R174" s="0" t="s">
        <v>41</v>
      </c>
      <c r="S174" s="0" t="s">
        <v>83</v>
      </c>
      <c r="T174" s="0" t="n">
        <v>0</v>
      </c>
      <c r="U174" s="0" t="n">
        <v>10376.65</v>
      </c>
      <c r="V174" s="0" t="n">
        <v>0</v>
      </c>
      <c r="W174" s="0" t="n">
        <v>0</v>
      </c>
      <c r="X174" s="0" t="n">
        <v>9240</v>
      </c>
      <c r="Y174" s="0" t="n">
        <v>1155</v>
      </c>
      <c r="Z174" s="0" t="n">
        <v>0</v>
      </c>
      <c r="AA174" s="0" t="n">
        <v>1136.65</v>
      </c>
    </row>
    <row r="175" customFormat="false" ht="15" hidden="false" customHeight="false" outlineLevel="0" collapsed="false">
      <c r="A175" s="0" t="n">
        <v>2024</v>
      </c>
      <c r="B175" s="0" t="n">
        <v>590</v>
      </c>
      <c r="C175" s="0" t="n">
        <v>9999</v>
      </c>
      <c r="D175" s="0" t="n">
        <v>0</v>
      </c>
      <c r="E175" s="0" t="n">
        <v>1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53</v>
      </c>
      <c r="K175" s="0" t="n">
        <v>5304</v>
      </c>
      <c r="L175" s="0" t="s">
        <v>16</v>
      </c>
      <c r="M175" s="0" t="n">
        <v>530402</v>
      </c>
      <c r="N175" s="0" t="n">
        <v>1701</v>
      </c>
      <c r="O175" s="0" t="n">
        <v>1</v>
      </c>
      <c r="P175" s="0" t="n">
        <v>0</v>
      </c>
      <c r="Q175" s="0" t="n">
        <v>0</v>
      </c>
      <c r="R175" s="0" t="s">
        <v>41</v>
      </c>
      <c r="S175" s="0" t="s">
        <v>78</v>
      </c>
      <c r="T175" s="0" t="n">
        <v>84924.98</v>
      </c>
      <c r="U175" s="0" t="n">
        <v>41568.26</v>
      </c>
      <c r="V175" s="0" t="n">
        <v>0</v>
      </c>
      <c r="W175" s="0" t="n">
        <v>0</v>
      </c>
      <c r="X175" s="0" t="n">
        <v>41568.26</v>
      </c>
      <c r="Y175" s="0" t="n">
        <v>40382.51</v>
      </c>
      <c r="Z175" s="0" t="n">
        <v>30181.49</v>
      </c>
      <c r="AA175" s="0" t="n">
        <v>0</v>
      </c>
    </row>
    <row r="176" customFormat="false" ht="15" hidden="false" customHeight="false" outlineLevel="0" collapsed="false">
      <c r="A176" s="0" t="n">
        <v>2024</v>
      </c>
      <c r="B176" s="0" t="n">
        <v>590</v>
      </c>
      <c r="C176" s="0" t="n">
        <v>9999</v>
      </c>
      <c r="D176" s="0" t="n">
        <v>0</v>
      </c>
      <c r="E176" s="0" t="n">
        <v>1</v>
      </c>
      <c r="F176" s="0" t="n">
        <v>0</v>
      </c>
      <c r="G176" s="0" t="n">
        <v>0</v>
      </c>
      <c r="H176" s="0" t="n">
        <v>1</v>
      </c>
      <c r="I176" s="0" t="n">
        <v>0</v>
      </c>
      <c r="J176" s="0" t="n">
        <v>53</v>
      </c>
      <c r="K176" s="0" t="n">
        <v>5304</v>
      </c>
      <c r="L176" s="0" t="s">
        <v>16</v>
      </c>
      <c r="M176" s="0" t="n">
        <v>530402</v>
      </c>
      <c r="N176" s="0" t="n">
        <v>1701</v>
      </c>
      <c r="O176" s="0" t="n">
        <v>2</v>
      </c>
      <c r="P176" s="0" t="n">
        <v>0</v>
      </c>
      <c r="Q176" s="0" t="n">
        <v>0</v>
      </c>
      <c r="R176" s="0" t="s">
        <v>41</v>
      </c>
      <c r="S176" s="0" t="s">
        <v>78</v>
      </c>
      <c r="T176" s="0" t="n">
        <v>39272.8</v>
      </c>
      <c r="U176" s="0" t="n">
        <v>182933.49</v>
      </c>
      <c r="V176" s="0" t="n">
        <v>0</v>
      </c>
      <c r="W176" s="0" t="n">
        <v>0</v>
      </c>
      <c r="X176" s="0" t="n">
        <v>79544</v>
      </c>
      <c r="Y176" s="0" t="n">
        <v>275.51</v>
      </c>
      <c r="Z176" s="0" t="n">
        <v>275.51</v>
      </c>
      <c r="AA176" s="0" t="n">
        <v>103389.49</v>
      </c>
    </row>
    <row r="177" customFormat="false" ht="15" hidden="false" customHeight="false" outlineLevel="0" collapsed="false">
      <c r="A177" s="0" t="n">
        <v>2024</v>
      </c>
      <c r="B177" s="0" t="n">
        <v>590</v>
      </c>
      <c r="C177" s="0" t="n">
        <v>9999</v>
      </c>
      <c r="D177" s="0" t="n">
        <v>0</v>
      </c>
      <c r="E177" s="0" t="n">
        <v>1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53</v>
      </c>
      <c r="K177" s="0" t="n">
        <v>5304</v>
      </c>
      <c r="L177" s="0" t="s">
        <v>16</v>
      </c>
      <c r="M177" s="0" t="n">
        <v>530403</v>
      </c>
      <c r="N177" s="0" t="n">
        <v>1701</v>
      </c>
      <c r="O177" s="0" t="n">
        <v>1</v>
      </c>
      <c r="P177" s="0" t="n">
        <v>0</v>
      </c>
      <c r="Q177" s="0" t="n">
        <v>0</v>
      </c>
      <c r="R177" s="0" t="s">
        <v>41</v>
      </c>
      <c r="S177" s="0" t="s">
        <v>78</v>
      </c>
      <c r="T177" s="0" t="n">
        <v>35</v>
      </c>
      <c r="U177" s="0" t="n">
        <v>48</v>
      </c>
      <c r="V177" s="0" t="n">
        <v>0</v>
      </c>
      <c r="W177" s="0" t="n">
        <v>0</v>
      </c>
      <c r="X177" s="0" t="n">
        <v>48</v>
      </c>
      <c r="Y177" s="0" t="n">
        <v>48</v>
      </c>
      <c r="Z177" s="0" t="n">
        <v>48</v>
      </c>
      <c r="AA177" s="0" t="n">
        <v>0</v>
      </c>
    </row>
    <row r="178" customFormat="false" ht="15" hidden="false" customHeight="false" outlineLevel="0" collapsed="false">
      <c r="A178" s="0" t="n">
        <v>2024</v>
      </c>
      <c r="B178" s="0" t="n">
        <v>590</v>
      </c>
      <c r="C178" s="0" t="n">
        <v>9999</v>
      </c>
      <c r="D178" s="0" t="n">
        <v>0</v>
      </c>
      <c r="E178" s="0" t="n">
        <v>1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53</v>
      </c>
      <c r="K178" s="0" t="n">
        <v>5304</v>
      </c>
      <c r="L178" s="0" t="s">
        <v>16</v>
      </c>
      <c r="M178" s="0" t="n">
        <v>530404</v>
      </c>
      <c r="N178" s="0" t="n">
        <v>101</v>
      </c>
      <c r="O178" s="0" t="n">
        <v>1</v>
      </c>
      <c r="P178" s="0" t="n">
        <v>0</v>
      </c>
      <c r="Q178" s="0" t="n">
        <v>0</v>
      </c>
      <c r="R178" s="0" t="s">
        <v>41</v>
      </c>
      <c r="S178" s="0" t="s">
        <v>76</v>
      </c>
      <c r="T178" s="0" t="n">
        <v>0</v>
      </c>
      <c r="U178" s="0" t="n">
        <v>300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3000</v>
      </c>
    </row>
    <row r="179" customFormat="false" ht="15" hidden="false" customHeight="false" outlineLevel="0" collapsed="false">
      <c r="A179" s="0" t="n">
        <v>2024</v>
      </c>
      <c r="B179" s="0" t="n">
        <v>590</v>
      </c>
      <c r="C179" s="0" t="n">
        <v>9999</v>
      </c>
      <c r="D179" s="0" t="n">
        <v>0</v>
      </c>
      <c r="E179" s="0" t="n">
        <v>1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53</v>
      </c>
      <c r="K179" s="0" t="n">
        <v>5304</v>
      </c>
      <c r="L179" s="0" t="s">
        <v>16</v>
      </c>
      <c r="M179" s="0" t="n">
        <v>530404</v>
      </c>
      <c r="N179" s="0" t="n">
        <v>1701</v>
      </c>
      <c r="O179" s="0" t="n">
        <v>1</v>
      </c>
      <c r="P179" s="0" t="n">
        <v>0</v>
      </c>
      <c r="Q179" s="0" t="n">
        <v>0</v>
      </c>
      <c r="R179" s="0" t="s">
        <v>41</v>
      </c>
      <c r="S179" s="0" t="s">
        <v>78</v>
      </c>
      <c r="T179" s="0" t="n">
        <v>6268.4</v>
      </c>
      <c r="U179" s="0" t="n">
        <v>3458.51</v>
      </c>
      <c r="V179" s="0" t="n">
        <v>0</v>
      </c>
      <c r="W179" s="0" t="n">
        <v>0</v>
      </c>
      <c r="X179" s="0" t="n">
        <v>3458.51</v>
      </c>
      <c r="Y179" s="0" t="n">
        <v>1393.33</v>
      </c>
      <c r="Z179" s="0" t="n">
        <v>1393.33</v>
      </c>
      <c r="AA179" s="0" t="n">
        <v>0</v>
      </c>
    </row>
    <row r="180" customFormat="false" ht="15" hidden="false" customHeight="false" outlineLevel="0" collapsed="false">
      <c r="A180" s="0" t="n">
        <v>2024</v>
      </c>
      <c r="B180" s="0" t="n">
        <v>590</v>
      </c>
      <c r="C180" s="0" t="n">
        <v>9999</v>
      </c>
      <c r="D180" s="0" t="n">
        <v>0</v>
      </c>
      <c r="E180" s="0" t="n">
        <v>1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53</v>
      </c>
      <c r="K180" s="0" t="n">
        <v>5304</v>
      </c>
      <c r="L180" s="0" t="s">
        <v>16</v>
      </c>
      <c r="M180" s="0" t="n">
        <v>530404</v>
      </c>
      <c r="N180" s="0" t="n">
        <v>1701</v>
      </c>
      <c r="O180" s="0" t="n">
        <v>2</v>
      </c>
      <c r="P180" s="0" t="n">
        <v>0</v>
      </c>
      <c r="Q180" s="0" t="n">
        <v>0</v>
      </c>
      <c r="R180" s="0" t="s">
        <v>41</v>
      </c>
      <c r="S180" s="0" t="s">
        <v>78</v>
      </c>
      <c r="T180" s="0" t="n">
        <v>1415</v>
      </c>
      <c r="U180" s="0" t="n">
        <v>12498.46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2498.46</v>
      </c>
    </row>
    <row r="181" customFormat="false" ht="15" hidden="false" customHeight="false" outlineLevel="0" collapsed="false">
      <c r="A181" s="0" t="n">
        <v>2024</v>
      </c>
      <c r="B181" s="0" t="n">
        <v>590</v>
      </c>
      <c r="C181" s="0" t="n">
        <v>9999</v>
      </c>
      <c r="D181" s="0" t="n">
        <v>0</v>
      </c>
      <c r="E181" s="0" t="n">
        <v>1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53</v>
      </c>
      <c r="K181" s="0" t="n">
        <v>5304</v>
      </c>
      <c r="L181" s="0" t="s">
        <v>16</v>
      </c>
      <c r="M181" s="0" t="n">
        <v>530405</v>
      </c>
      <c r="N181" s="0" t="n">
        <v>1701</v>
      </c>
      <c r="O181" s="0" t="n">
        <v>1</v>
      </c>
      <c r="P181" s="0" t="n">
        <v>0</v>
      </c>
      <c r="Q181" s="0" t="n">
        <v>0</v>
      </c>
      <c r="R181" s="0" t="s">
        <v>41</v>
      </c>
      <c r="S181" s="0" t="s">
        <v>78</v>
      </c>
      <c r="T181" s="0" t="n">
        <v>26568.42</v>
      </c>
      <c r="U181" s="0" t="n">
        <v>3091.16</v>
      </c>
      <c r="V181" s="0" t="n">
        <v>0</v>
      </c>
      <c r="W181" s="0" t="n">
        <v>0</v>
      </c>
      <c r="X181" s="0" t="n">
        <v>3090.3</v>
      </c>
      <c r="Y181" s="0" t="n">
        <v>1721.47</v>
      </c>
      <c r="Z181" s="0" t="n">
        <v>768.47</v>
      </c>
      <c r="AA181" s="0" t="n">
        <v>0.86</v>
      </c>
    </row>
    <row r="182" customFormat="false" ht="15" hidden="false" customHeight="false" outlineLevel="0" collapsed="false">
      <c r="A182" s="0" t="n">
        <v>2024</v>
      </c>
      <c r="B182" s="0" t="n">
        <v>590</v>
      </c>
      <c r="C182" s="0" t="n">
        <v>9999</v>
      </c>
      <c r="D182" s="0" t="n">
        <v>0</v>
      </c>
      <c r="E182" s="0" t="n">
        <v>1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53</v>
      </c>
      <c r="K182" s="0" t="n">
        <v>5304</v>
      </c>
      <c r="L182" s="0" t="s">
        <v>16</v>
      </c>
      <c r="M182" s="0" t="n">
        <v>530405</v>
      </c>
      <c r="N182" s="0" t="n">
        <v>1701</v>
      </c>
      <c r="O182" s="0" t="n">
        <v>2</v>
      </c>
      <c r="P182" s="0" t="n">
        <v>0</v>
      </c>
      <c r="Q182" s="0" t="n">
        <v>0</v>
      </c>
      <c r="R182" s="0" t="s">
        <v>41</v>
      </c>
      <c r="S182" s="0" t="s">
        <v>78</v>
      </c>
      <c r="T182" s="0" t="n">
        <v>0</v>
      </c>
      <c r="U182" s="0" t="n">
        <v>18018.71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8018.71</v>
      </c>
    </row>
    <row r="183" customFormat="false" ht="15" hidden="false" customHeight="false" outlineLevel="0" collapsed="false">
      <c r="A183" s="0" t="n">
        <v>2024</v>
      </c>
      <c r="B183" s="0" t="n">
        <v>590</v>
      </c>
      <c r="C183" s="0" t="n">
        <v>9999</v>
      </c>
      <c r="D183" s="0" t="n">
        <v>0</v>
      </c>
      <c r="E183" s="0" t="n">
        <v>1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53</v>
      </c>
      <c r="K183" s="0" t="n">
        <v>5305</v>
      </c>
      <c r="L183" s="0" t="s">
        <v>17</v>
      </c>
      <c r="M183" s="0" t="n">
        <v>530502</v>
      </c>
      <c r="N183" s="0" t="n">
        <v>101</v>
      </c>
      <c r="O183" s="0" t="n">
        <v>1</v>
      </c>
      <c r="P183" s="0" t="n">
        <v>0</v>
      </c>
      <c r="Q183" s="0" t="n">
        <v>0</v>
      </c>
      <c r="R183" s="0" t="s">
        <v>41</v>
      </c>
      <c r="S183" s="0" t="s">
        <v>76</v>
      </c>
      <c r="T183" s="0" t="n">
        <v>13.44</v>
      </c>
      <c r="U183" s="0" t="n">
        <v>15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5</v>
      </c>
    </row>
    <row r="184" customFormat="false" ht="15" hidden="false" customHeight="false" outlineLevel="0" collapsed="false">
      <c r="A184" s="0" t="n">
        <v>2024</v>
      </c>
      <c r="B184" s="0" t="n">
        <v>590</v>
      </c>
      <c r="C184" s="0" t="n">
        <v>9999</v>
      </c>
      <c r="D184" s="0" t="n">
        <v>0</v>
      </c>
      <c r="E184" s="0" t="n">
        <v>1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53</v>
      </c>
      <c r="K184" s="0" t="n">
        <v>5305</v>
      </c>
      <c r="L184" s="0" t="s">
        <v>17</v>
      </c>
      <c r="M184" s="0" t="n">
        <v>530502</v>
      </c>
      <c r="N184" s="0" t="n">
        <v>301</v>
      </c>
      <c r="O184" s="0" t="n">
        <v>1</v>
      </c>
      <c r="P184" s="0" t="n">
        <v>0</v>
      </c>
      <c r="Q184" s="0" t="n">
        <v>0</v>
      </c>
      <c r="R184" s="0" t="s">
        <v>41</v>
      </c>
      <c r="S184" s="0" t="s">
        <v>88</v>
      </c>
      <c r="T184" s="0" t="n">
        <v>4130.56</v>
      </c>
      <c r="U184" s="0" t="n">
        <v>3818.2</v>
      </c>
      <c r="V184" s="0" t="n">
        <v>0</v>
      </c>
      <c r="W184" s="0" t="n">
        <v>0</v>
      </c>
      <c r="X184" s="0" t="n">
        <v>3763.2</v>
      </c>
      <c r="Y184" s="0" t="n">
        <v>1584.8</v>
      </c>
      <c r="Z184" s="0" t="n">
        <v>1584.8</v>
      </c>
      <c r="AA184" s="0" t="n">
        <v>55</v>
      </c>
    </row>
    <row r="185" customFormat="false" ht="15" hidden="false" customHeight="false" outlineLevel="0" collapsed="false">
      <c r="A185" s="0" t="n">
        <v>2024</v>
      </c>
      <c r="B185" s="0" t="n">
        <v>590</v>
      </c>
      <c r="C185" s="0" t="n">
        <v>9999</v>
      </c>
      <c r="D185" s="0" t="n">
        <v>0</v>
      </c>
      <c r="E185" s="0" t="n">
        <v>1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53</v>
      </c>
      <c r="K185" s="0" t="n">
        <v>5305</v>
      </c>
      <c r="L185" s="0" t="s">
        <v>17</v>
      </c>
      <c r="M185" s="0" t="n">
        <v>530502</v>
      </c>
      <c r="N185" s="0" t="n">
        <v>301</v>
      </c>
      <c r="O185" s="0" t="n">
        <v>2</v>
      </c>
      <c r="P185" s="0" t="n">
        <v>0</v>
      </c>
      <c r="Q185" s="0" t="n">
        <v>0</v>
      </c>
      <c r="R185" s="0" t="s">
        <v>41</v>
      </c>
      <c r="S185" s="0" t="s">
        <v>88</v>
      </c>
      <c r="T185" s="0" t="n">
        <v>0</v>
      </c>
      <c r="U185" s="0" t="n">
        <v>0.02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.02</v>
      </c>
    </row>
    <row r="186" customFormat="false" ht="15" hidden="false" customHeight="false" outlineLevel="0" collapsed="false">
      <c r="A186" s="0" t="n">
        <v>2024</v>
      </c>
      <c r="B186" s="0" t="n">
        <v>590</v>
      </c>
      <c r="C186" s="0" t="n">
        <v>9999</v>
      </c>
      <c r="D186" s="0" t="n">
        <v>0</v>
      </c>
      <c r="E186" s="0" t="n">
        <v>1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53</v>
      </c>
      <c r="K186" s="0" t="n">
        <v>5305</v>
      </c>
      <c r="L186" s="0" t="s">
        <v>17</v>
      </c>
      <c r="M186" s="0" t="n">
        <v>530502</v>
      </c>
      <c r="N186" s="0" t="n">
        <v>401</v>
      </c>
      <c r="O186" s="0" t="n">
        <v>1</v>
      </c>
      <c r="P186" s="0" t="n">
        <v>0</v>
      </c>
      <c r="Q186" s="0" t="n">
        <v>0</v>
      </c>
      <c r="R186" s="0" t="s">
        <v>41</v>
      </c>
      <c r="S186" s="0" t="s">
        <v>79</v>
      </c>
      <c r="T186" s="0" t="n">
        <v>2750.04</v>
      </c>
      <c r="U186" s="0" t="n">
        <v>2999.98</v>
      </c>
      <c r="V186" s="0" t="n">
        <v>0</v>
      </c>
      <c r="W186" s="0" t="n">
        <v>0</v>
      </c>
      <c r="X186" s="0" t="n">
        <v>2999.98</v>
      </c>
      <c r="Y186" s="0" t="n">
        <v>1263.37</v>
      </c>
      <c r="Z186" s="0" t="n">
        <v>1263.37</v>
      </c>
      <c r="AA186" s="0" t="n">
        <v>0</v>
      </c>
    </row>
    <row r="187" customFormat="false" ht="15" hidden="false" customHeight="false" outlineLevel="0" collapsed="false">
      <c r="A187" s="0" t="n">
        <v>2024</v>
      </c>
      <c r="B187" s="0" t="n">
        <v>590</v>
      </c>
      <c r="C187" s="0" t="n">
        <v>9999</v>
      </c>
      <c r="D187" s="0" t="n">
        <v>0</v>
      </c>
      <c r="E187" s="0" t="n">
        <v>1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53</v>
      </c>
      <c r="K187" s="0" t="n">
        <v>5305</v>
      </c>
      <c r="L187" s="0" t="s">
        <v>17</v>
      </c>
      <c r="M187" s="0" t="n">
        <v>530502</v>
      </c>
      <c r="N187" s="0" t="n">
        <v>601</v>
      </c>
      <c r="O187" s="0" t="n">
        <v>1</v>
      </c>
      <c r="P187" s="0" t="n">
        <v>0</v>
      </c>
      <c r="Q187" s="0" t="n">
        <v>0</v>
      </c>
      <c r="R187" s="0" t="s">
        <v>41</v>
      </c>
      <c r="S187" s="0" t="s">
        <v>77</v>
      </c>
      <c r="T187" s="0" t="n">
        <v>107.52</v>
      </c>
      <c r="U187" s="0" t="n">
        <v>55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55</v>
      </c>
    </row>
    <row r="188" customFormat="false" ht="15" hidden="false" customHeight="false" outlineLevel="0" collapsed="false">
      <c r="A188" s="0" t="n">
        <v>2024</v>
      </c>
      <c r="B188" s="0" t="n">
        <v>590</v>
      </c>
      <c r="C188" s="0" t="n">
        <v>9999</v>
      </c>
      <c r="D188" s="0" t="n">
        <v>0</v>
      </c>
      <c r="E188" s="0" t="n">
        <v>1</v>
      </c>
      <c r="F188" s="0" t="n">
        <v>0</v>
      </c>
      <c r="G188" s="0" t="n">
        <v>0</v>
      </c>
      <c r="H188" s="0" t="n">
        <v>1</v>
      </c>
      <c r="I188" s="0" t="n">
        <v>0</v>
      </c>
      <c r="J188" s="0" t="n">
        <v>53</v>
      </c>
      <c r="K188" s="0" t="n">
        <v>5305</v>
      </c>
      <c r="L188" s="0" t="s">
        <v>17</v>
      </c>
      <c r="M188" s="0" t="n">
        <v>530502</v>
      </c>
      <c r="N188" s="0" t="n">
        <v>801</v>
      </c>
      <c r="O188" s="0" t="n">
        <v>1</v>
      </c>
      <c r="P188" s="0" t="n">
        <v>0</v>
      </c>
      <c r="Q188" s="0" t="n">
        <v>0</v>
      </c>
      <c r="R188" s="0" t="s">
        <v>41</v>
      </c>
      <c r="S188" s="0" t="s">
        <v>80</v>
      </c>
      <c r="T188" s="0" t="n">
        <v>5429.76</v>
      </c>
      <c r="U188" s="0" t="n">
        <v>5376</v>
      </c>
      <c r="V188" s="0" t="n">
        <v>0</v>
      </c>
      <c r="W188" s="0" t="n">
        <v>0</v>
      </c>
      <c r="X188" s="0" t="n">
        <v>5376</v>
      </c>
      <c r="Y188" s="0" t="n">
        <v>2264</v>
      </c>
      <c r="Z188" s="0" t="n">
        <v>2264</v>
      </c>
      <c r="AA188" s="0" t="n">
        <v>0</v>
      </c>
    </row>
    <row r="189" customFormat="false" ht="15" hidden="false" customHeight="false" outlineLevel="0" collapsed="false">
      <c r="A189" s="0" t="n">
        <v>2024</v>
      </c>
      <c r="B189" s="0" t="n">
        <v>590</v>
      </c>
      <c r="C189" s="0" t="n">
        <v>9999</v>
      </c>
      <c r="D189" s="0" t="n">
        <v>0</v>
      </c>
      <c r="E189" s="0" t="n">
        <v>1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53</v>
      </c>
      <c r="K189" s="0" t="n">
        <v>5305</v>
      </c>
      <c r="L189" s="0" t="s">
        <v>17</v>
      </c>
      <c r="M189" s="0" t="n">
        <v>530502</v>
      </c>
      <c r="N189" s="0" t="n">
        <v>801</v>
      </c>
      <c r="O189" s="0" t="n">
        <v>2</v>
      </c>
      <c r="P189" s="0" t="n">
        <v>0</v>
      </c>
      <c r="Q189" s="0" t="n">
        <v>0</v>
      </c>
      <c r="R189" s="0" t="s">
        <v>41</v>
      </c>
      <c r="S189" s="0" t="s">
        <v>80</v>
      </c>
      <c r="T189" s="0" t="n">
        <v>0</v>
      </c>
      <c r="U189" s="0" t="n">
        <v>0.02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.02</v>
      </c>
    </row>
    <row r="190" customFormat="false" ht="15" hidden="false" customHeight="false" outlineLevel="0" collapsed="false">
      <c r="A190" s="0" t="n">
        <v>2024</v>
      </c>
      <c r="B190" s="0" t="n">
        <v>590</v>
      </c>
      <c r="C190" s="0" t="n">
        <v>9999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53</v>
      </c>
      <c r="K190" s="0" t="n">
        <v>5305</v>
      </c>
      <c r="L190" s="0" t="s">
        <v>17</v>
      </c>
      <c r="M190" s="0" t="n">
        <v>530502</v>
      </c>
      <c r="N190" s="0" t="n">
        <v>1001</v>
      </c>
      <c r="O190" s="0" t="n">
        <v>1</v>
      </c>
      <c r="P190" s="0" t="n">
        <v>0</v>
      </c>
      <c r="Q190" s="0" t="n">
        <v>0</v>
      </c>
      <c r="R190" s="0" t="s">
        <v>41</v>
      </c>
      <c r="S190" s="0" t="s">
        <v>81</v>
      </c>
      <c r="T190" s="0" t="n">
        <v>4133.72</v>
      </c>
      <c r="U190" s="0" t="n">
        <v>4079.98</v>
      </c>
      <c r="V190" s="0" t="n">
        <v>0</v>
      </c>
      <c r="W190" s="0" t="n">
        <v>0</v>
      </c>
      <c r="X190" s="0" t="n">
        <v>4079.98</v>
      </c>
      <c r="Y190" s="0" t="n">
        <v>1718.22</v>
      </c>
      <c r="Z190" s="0" t="n">
        <v>1718.22</v>
      </c>
      <c r="AA190" s="0" t="n">
        <v>0</v>
      </c>
    </row>
    <row r="191" customFormat="false" ht="15" hidden="false" customHeight="false" outlineLevel="0" collapsed="false">
      <c r="A191" s="0" t="n">
        <v>2024</v>
      </c>
      <c r="B191" s="0" t="n">
        <v>590</v>
      </c>
      <c r="C191" s="0" t="n">
        <v>9999</v>
      </c>
      <c r="D191" s="0" t="n">
        <v>0</v>
      </c>
      <c r="E191" s="0" t="n">
        <v>1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53</v>
      </c>
      <c r="K191" s="0" t="n">
        <v>5305</v>
      </c>
      <c r="L191" s="0" t="s">
        <v>17</v>
      </c>
      <c r="M191" s="0" t="n">
        <v>530502</v>
      </c>
      <c r="N191" s="0" t="n">
        <v>1101</v>
      </c>
      <c r="O191" s="0" t="n">
        <v>1</v>
      </c>
      <c r="P191" s="0" t="n">
        <v>0</v>
      </c>
      <c r="Q191" s="0" t="n">
        <v>0</v>
      </c>
      <c r="R191" s="0" t="s">
        <v>41</v>
      </c>
      <c r="S191" s="0" t="s">
        <v>82</v>
      </c>
      <c r="T191" s="0" t="n">
        <v>26048.56</v>
      </c>
      <c r="U191" s="0" t="n">
        <v>26048.51</v>
      </c>
      <c r="V191" s="0" t="n">
        <v>0</v>
      </c>
      <c r="W191" s="0" t="n">
        <v>0</v>
      </c>
      <c r="X191" s="0" t="n">
        <v>26048.51</v>
      </c>
      <c r="Y191" s="0" t="n">
        <v>10969.83</v>
      </c>
      <c r="Z191" s="0" t="n">
        <v>9031.7</v>
      </c>
      <c r="AA191" s="0" t="n">
        <v>0</v>
      </c>
    </row>
    <row r="192" customFormat="false" ht="15" hidden="false" customHeight="false" outlineLevel="0" collapsed="false">
      <c r="A192" s="0" t="n">
        <v>2024</v>
      </c>
      <c r="B192" s="0" t="n">
        <v>590</v>
      </c>
      <c r="C192" s="0" t="n">
        <v>9999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53</v>
      </c>
      <c r="K192" s="0" t="n">
        <v>5305</v>
      </c>
      <c r="L192" s="0" t="s">
        <v>17</v>
      </c>
      <c r="M192" s="0" t="n">
        <v>530502</v>
      </c>
      <c r="N192" s="0" t="n">
        <v>1101</v>
      </c>
      <c r="O192" s="0" t="n">
        <v>2</v>
      </c>
      <c r="P192" s="0" t="n">
        <v>0</v>
      </c>
      <c r="Q192" s="0" t="n">
        <v>0</v>
      </c>
      <c r="R192" s="0" t="s">
        <v>41</v>
      </c>
      <c r="S192" s="0" t="s">
        <v>82</v>
      </c>
      <c r="T192" s="0" t="n">
        <v>0</v>
      </c>
      <c r="U192" s="0" t="n">
        <v>0.02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.02</v>
      </c>
    </row>
    <row r="193" customFormat="false" ht="15" hidden="false" customHeight="false" outlineLevel="0" collapsed="false">
      <c r="A193" s="0" t="n">
        <v>2024</v>
      </c>
      <c r="B193" s="0" t="n">
        <v>590</v>
      </c>
      <c r="C193" s="0" t="n">
        <v>9999</v>
      </c>
      <c r="D193" s="0" t="n">
        <v>0</v>
      </c>
      <c r="E193" s="0" t="n">
        <v>1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53</v>
      </c>
      <c r="K193" s="0" t="n">
        <v>5305</v>
      </c>
      <c r="L193" s="0" t="s">
        <v>17</v>
      </c>
      <c r="M193" s="0" t="n">
        <v>530502</v>
      </c>
      <c r="N193" s="0" t="n">
        <v>1301</v>
      </c>
      <c r="O193" s="0" t="n">
        <v>1</v>
      </c>
      <c r="P193" s="0" t="n">
        <v>0</v>
      </c>
      <c r="Q193" s="0" t="n">
        <v>0</v>
      </c>
      <c r="R193" s="0" t="s">
        <v>41</v>
      </c>
      <c r="S193" s="0" t="s">
        <v>83</v>
      </c>
      <c r="T193" s="0" t="n">
        <v>2912</v>
      </c>
      <c r="U193" s="0" t="n">
        <v>2688</v>
      </c>
      <c r="V193" s="0" t="n">
        <v>0</v>
      </c>
      <c r="W193" s="0" t="n">
        <v>0</v>
      </c>
      <c r="X193" s="0" t="n">
        <v>2688</v>
      </c>
      <c r="Y193" s="0" t="n">
        <v>1132</v>
      </c>
      <c r="Z193" s="0" t="n">
        <v>1132</v>
      </c>
      <c r="AA193" s="0" t="n">
        <v>0</v>
      </c>
    </row>
    <row r="194" customFormat="false" ht="15" hidden="false" customHeight="false" outlineLevel="0" collapsed="false">
      <c r="A194" s="0" t="n">
        <v>2024</v>
      </c>
      <c r="B194" s="0" t="n">
        <v>590</v>
      </c>
      <c r="C194" s="0" t="n">
        <v>9999</v>
      </c>
      <c r="D194" s="0" t="n">
        <v>0</v>
      </c>
      <c r="E194" s="0" t="n">
        <v>1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53</v>
      </c>
      <c r="K194" s="0" t="n">
        <v>5305</v>
      </c>
      <c r="L194" s="0" t="s">
        <v>17</v>
      </c>
      <c r="M194" s="0" t="n">
        <v>530502</v>
      </c>
      <c r="N194" s="0" t="n">
        <v>1301</v>
      </c>
      <c r="O194" s="0" t="n">
        <v>2</v>
      </c>
      <c r="P194" s="0" t="n">
        <v>0</v>
      </c>
      <c r="Q194" s="0" t="n">
        <v>0</v>
      </c>
      <c r="R194" s="0" t="s">
        <v>41</v>
      </c>
      <c r="S194" s="0" t="s">
        <v>83</v>
      </c>
      <c r="T194" s="0" t="n">
        <v>0</v>
      </c>
      <c r="U194" s="0" t="n">
        <v>0.02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.02</v>
      </c>
    </row>
    <row r="195" customFormat="false" ht="15" hidden="false" customHeight="false" outlineLevel="0" collapsed="false">
      <c r="A195" s="0" t="n">
        <v>2024</v>
      </c>
      <c r="B195" s="0" t="n">
        <v>590</v>
      </c>
      <c r="C195" s="0" t="n">
        <v>9999</v>
      </c>
      <c r="D195" s="0" t="n">
        <v>0</v>
      </c>
      <c r="E195" s="0" t="n">
        <v>1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53</v>
      </c>
      <c r="K195" s="0" t="n">
        <v>5305</v>
      </c>
      <c r="L195" s="0" t="s">
        <v>17</v>
      </c>
      <c r="M195" s="0" t="n">
        <v>530502</v>
      </c>
      <c r="N195" s="0" t="n">
        <v>1401</v>
      </c>
      <c r="O195" s="0" t="n">
        <v>1</v>
      </c>
      <c r="P195" s="0" t="n">
        <v>0</v>
      </c>
      <c r="Q195" s="0" t="n">
        <v>0</v>
      </c>
      <c r="R195" s="0" t="s">
        <v>41</v>
      </c>
      <c r="S195" s="0" t="s">
        <v>84</v>
      </c>
      <c r="T195" s="0" t="n">
        <v>2688</v>
      </c>
      <c r="U195" s="0" t="n">
        <v>2688</v>
      </c>
      <c r="V195" s="0" t="n">
        <v>0</v>
      </c>
      <c r="W195" s="0" t="n">
        <v>0</v>
      </c>
      <c r="X195" s="0" t="n">
        <v>2688</v>
      </c>
      <c r="Y195" s="0" t="n">
        <v>1132</v>
      </c>
      <c r="Z195" s="0" t="n">
        <v>1132</v>
      </c>
      <c r="AA195" s="0" t="n">
        <v>0</v>
      </c>
    </row>
    <row r="196" customFormat="false" ht="15" hidden="false" customHeight="false" outlineLevel="0" collapsed="false">
      <c r="A196" s="0" t="n">
        <v>2024</v>
      </c>
      <c r="B196" s="0" t="n">
        <v>590</v>
      </c>
      <c r="C196" s="0" t="n">
        <v>9999</v>
      </c>
      <c r="D196" s="0" t="n">
        <v>0</v>
      </c>
      <c r="E196" s="0" t="n">
        <v>1</v>
      </c>
      <c r="F196" s="0" t="n">
        <v>0</v>
      </c>
      <c r="G196" s="0" t="n">
        <v>0</v>
      </c>
      <c r="H196" s="0" t="n">
        <v>1</v>
      </c>
      <c r="I196" s="0" t="n">
        <v>0</v>
      </c>
      <c r="J196" s="0" t="n">
        <v>53</v>
      </c>
      <c r="K196" s="0" t="n">
        <v>5305</v>
      </c>
      <c r="L196" s="0" t="s">
        <v>17</v>
      </c>
      <c r="M196" s="0" t="n">
        <v>530502</v>
      </c>
      <c r="N196" s="0" t="n">
        <v>1701</v>
      </c>
      <c r="O196" s="0" t="n">
        <v>1</v>
      </c>
      <c r="P196" s="0" t="n">
        <v>0</v>
      </c>
      <c r="Q196" s="0" t="n">
        <v>0</v>
      </c>
      <c r="R196" s="0" t="s">
        <v>41</v>
      </c>
      <c r="S196" s="0" t="s">
        <v>78</v>
      </c>
      <c r="T196" s="0" t="n">
        <v>2167.97</v>
      </c>
      <c r="U196" s="0" t="n">
        <v>2190.03</v>
      </c>
      <c r="V196" s="0" t="n">
        <v>0</v>
      </c>
      <c r="W196" s="0" t="n">
        <v>0</v>
      </c>
      <c r="X196" s="0" t="n">
        <v>2190.03</v>
      </c>
      <c r="Y196" s="0" t="n">
        <v>944.04</v>
      </c>
      <c r="Z196" s="0" t="n">
        <v>944.04</v>
      </c>
      <c r="AA196" s="0" t="n">
        <v>0</v>
      </c>
    </row>
    <row r="197" customFormat="false" ht="15" hidden="false" customHeight="false" outlineLevel="0" collapsed="false">
      <c r="A197" s="0" t="n">
        <v>2024</v>
      </c>
      <c r="B197" s="0" t="n">
        <v>590</v>
      </c>
      <c r="C197" s="0" t="n">
        <v>9999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53</v>
      </c>
      <c r="K197" s="0" t="n">
        <v>5305</v>
      </c>
      <c r="L197" s="0" t="s">
        <v>17</v>
      </c>
      <c r="M197" s="0" t="n">
        <v>530502</v>
      </c>
      <c r="N197" s="0" t="n">
        <v>1701</v>
      </c>
      <c r="O197" s="0" t="n">
        <v>2</v>
      </c>
      <c r="P197" s="0" t="n">
        <v>0</v>
      </c>
      <c r="Q197" s="0" t="n">
        <v>0</v>
      </c>
      <c r="R197" s="0" t="s">
        <v>41</v>
      </c>
      <c r="S197" s="0" t="s">
        <v>78</v>
      </c>
      <c r="T197" s="0" t="n">
        <v>0</v>
      </c>
      <c r="U197" s="0" t="n">
        <v>0.04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.04</v>
      </c>
    </row>
    <row r="198" customFormat="false" ht="15" hidden="false" customHeight="false" outlineLevel="0" collapsed="false">
      <c r="A198" s="0" t="n">
        <v>2024</v>
      </c>
      <c r="B198" s="0" t="n">
        <v>590</v>
      </c>
      <c r="C198" s="0" t="n">
        <v>9999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53</v>
      </c>
      <c r="K198" s="0" t="n">
        <v>5305</v>
      </c>
      <c r="L198" s="0" t="s">
        <v>17</v>
      </c>
      <c r="M198" s="0" t="n">
        <v>530502</v>
      </c>
      <c r="N198" s="0" t="n">
        <v>1801</v>
      </c>
      <c r="O198" s="0" t="n">
        <v>1</v>
      </c>
      <c r="P198" s="0" t="n">
        <v>0</v>
      </c>
      <c r="Q198" s="0" t="n">
        <v>0</v>
      </c>
      <c r="R198" s="0" t="s">
        <v>41</v>
      </c>
      <c r="S198" s="0" t="s">
        <v>89</v>
      </c>
      <c r="T198" s="0" t="n">
        <v>6700.8</v>
      </c>
      <c r="U198" s="0" t="n">
        <v>6755.84</v>
      </c>
      <c r="V198" s="0" t="n">
        <v>0</v>
      </c>
      <c r="W198" s="0" t="n">
        <v>0</v>
      </c>
      <c r="X198" s="0" t="n">
        <v>6700.84</v>
      </c>
      <c r="Y198" s="0" t="n">
        <v>2821.92</v>
      </c>
      <c r="Z198" s="0" t="n">
        <v>2821.92</v>
      </c>
      <c r="AA198" s="0" t="n">
        <v>55</v>
      </c>
    </row>
    <row r="199" customFormat="false" ht="15" hidden="false" customHeight="false" outlineLevel="0" collapsed="false">
      <c r="A199" s="0" t="n">
        <v>2024</v>
      </c>
      <c r="B199" s="0" t="n">
        <v>590</v>
      </c>
      <c r="C199" s="0" t="n">
        <v>9999</v>
      </c>
      <c r="D199" s="0" t="n">
        <v>0</v>
      </c>
      <c r="E199" s="0" t="n">
        <v>1</v>
      </c>
      <c r="F199" s="0" t="n">
        <v>0</v>
      </c>
      <c r="G199" s="0" t="n">
        <v>0</v>
      </c>
      <c r="H199" s="0" t="n">
        <v>1</v>
      </c>
      <c r="I199" s="0" t="n">
        <v>0</v>
      </c>
      <c r="J199" s="0" t="n">
        <v>53</v>
      </c>
      <c r="K199" s="0" t="n">
        <v>5305</v>
      </c>
      <c r="L199" s="0" t="s">
        <v>17</v>
      </c>
      <c r="M199" s="0" t="n">
        <v>530502</v>
      </c>
      <c r="N199" s="0" t="n">
        <v>1901</v>
      </c>
      <c r="O199" s="0" t="n">
        <v>1</v>
      </c>
      <c r="P199" s="0" t="n">
        <v>0</v>
      </c>
      <c r="Q199" s="0" t="n">
        <v>0</v>
      </c>
      <c r="R199" s="0" t="s">
        <v>41</v>
      </c>
      <c r="S199" s="0" t="s">
        <v>85</v>
      </c>
      <c r="T199" s="0" t="n">
        <v>2956.8</v>
      </c>
      <c r="U199" s="0" t="n">
        <v>2956.8</v>
      </c>
      <c r="V199" s="0" t="n">
        <v>0</v>
      </c>
      <c r="W199" s="0" t="n">
        <v>0</v>
      </c>
      <c r="X199" s="0" t="n">
        <v>2956.8</v>
      </c>
      <c r="Y199" s="0" t="n">
        <v>1491.6</v>
      </c>
      <c r="Z199" s="0" t="n">
        <v>1491.6</v>
      </c>
      <c r="AA199" s="0" t="n">
        <v>0</v>
      </c>
    </row>
    <row r="200" customFormat="false" ht="15" hidden="false" customHeight="false" outlineLevel="0" collapsed="false">
      <c r="A200" s="0" t="n">
        <v>2024</v>
      </c>
      <c r="B200" s="0" t="n">
        <v>590</v>
      </c>
      <c r="C200" s="0" t="n">
        <v>9999</v>
      </c>
      <c r="D200" s="0" t="n">
        <v>0</v>
      </c>
      <c r="E200" s="0" t="n">
        <v>1</v>
      </c>
      <c r="F200" s="0" t="n">
        <v>0</v>
      </c>
      <c r="G200" s="0" t="n">
        <v>0</v>
      </c>
      <c r="H200" s="0" t="n">
        <v>1</v>
      </c>
      <c r="I200" s="0" t="n">
        <v>0</v>
      </c>
      <c r="J200" s="0" t="n">
        <v>53</v>
      </c>
      <c r="K200" s="0" t="n">
        <v>5305</v>
      </c>
      <c r="L200" s="0" t="s">
        <v>17</v>
      </c>
      <c r="M200" s="0" t="n">
        <v>530502</v>
      </c>
      <c r="N200" s="0" t="n">
        <v>1901</v>
      </c>
      <c r="O200" s="0" t="n">
        <v>2</v>
      </c>
      <c r="P200" s="0" t="n">
        <v>0</v>
      </c>
      <c r="Q200" s="0" t="n">
        <v>0</v>
      </c>
      <c r="R200" s="0" t="s">
        <v>41</v>
      </c>
      <c r="S200" s="0" t="s">
        <v>85</v>
      </c>
      <c r="T200" s="0" t="n">
        <v>0</v>
      </c>
      <c r="U200" s="0" t="n">
        <v>253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253</v>
      </c>
    </row>
    <row r="201" customFormat="false" ht="15" hidden="false" customHeight="false" outlineLevel="0" collapsed="false">
      <c r="A201" s="0" t="n">
        <v>2024</v>
      </c>
      <c r="B201" s="0" t="n">
        <v>590</v>
      </c>
      <c r="C201" s="0" t="n">
        <v>9999</v>
      </c>
      <c r="D201" s="0" t="n">
        <v>0</v>
      </c>
      <c r="E201" s="0" t="n">
        <v>1</v>
      </c>
      <c r="F201" s="0" t="n">
        <v>0</v>
      </c>
      <c r="G201" s="0" t="n">
        <v>0</v>
      </c>
      <c r="H201" s="0" t="n">
        <v>1</v>
      </c>
      <c r="I201" s="0" t="n">
        <v>0</v>
      </c>
      <c r="J201" s="0" t="n">
        <v>53</v>
      </c>
      <c r="K201" s="0" t="n">
        <v>5305</v>
      </c>
      <c r="L201" s="0" t="s">
        <v>17</v>
      </c>
      <c r="M201" s="0" t="n">
        <v>530502</v>
      </c>
      <c r="N201" s="0" t="n">
        <v>2101</v>
      </c>
      <c r="O201" s="0" t="n">
        <v>1</v>
      </c>
      <c r="P201" s="0" t="n">
        <v>0</v>
      </c>
      <c r="Q201" s="0" t="n">
        <v>0</v>
      </c>
      <c r="R201" s="0" t="s">
        <v>41</v>
      </c>
      <c r="S201" s="0" t="s">
        <v>86</v>
      </c>
      <c r="T201" s="0" t="n">
        <v>3600.04</v>
      </c>
      <c r="U201" s="0" t="n">
        <v>3600.04</v>
      </c>
      <c r="V201" s="0" t="n">
        <v>0</v>
      </c>
      <c r="W201" s="0" t="n">
        <v>0</v>
      </c>
      <c r="X201" s="0" t="n">
        <v>3600.04</v>
      </c>
      <c r="Y201" s="0" t="n">
        <v>1516.08</v>
      </c>
      <c r="Z201" s="0" t="n">
        <v>1516.08</v>
      </c>
      <c r="AA201" s="0" t="n">
        <v>0</v>
      </c>
    </row>
    <row r="202" customFormat="false" ht="15" hidden="false" customHeight="false" outlineLevel="0" collapsed="false">
      <c r="A202" s="0" t="n">
        <v>2024</v>
      </c>
      <c r="B202" s="0" t="n">
        <v>590</v>
      </c>
      <c r="C202" s="0" t="n">
        <v>9999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1</v>
      </c>
      <c r="I202" s="0" t="n">
        <v>0</v>
      </c>
      <c r="J202" s="0" t="n">
        <v>53</v>
      </c>
      <c r="K202" s="0" t="n">
        <v>5305</v>
      </c>
      <c r="L202" s="0" t="s">
        <v>17</v>
      </c>
      <c r="M202" s="0" t="n">
        <v>530502</v>
      </c>
      <c r="N202" s="0" t="n">
        <v>2101</v>
      </c>
      <c r="O202" s="0" t="n">
        <v>2</v>
      </c>
      <c r="P202" s="0" t="n">
        <v>0</v>
      </c>
      <c r="Q202" s="0" t="n">
        <v>0</v>
      </c>
      <c r="R202" s="0" t="s">
        <v>41</v>
      </c>
      <c r="S202" s="0" t="s">
        <v>86</v>
      </c>
      <c r="T202" s="0" t="n">
        <v>0</v>
      </c>
      <c r="U202" s="0" t="n">
        <v>0.02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.02</v>
      </c>
    </row>
    <row r="203" customFormat="false" ht="15" hidden="false" customHeight="false" outlineLevel="0" collapsed="false">
      <c r="A203" s="0" t="n">
        <v>2024</v>
      </c>
      <c r="B203" s="0" t="n">
        <v>590</v>
      </c>
      <c r="C203" s="0" t="n">
        <v>9999</v>
      </c>
      <c r="D203" s="0" t="n">
        <v>0</v>
      </c>
      <c r="E203" s="0" t="n">
        <v>1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53</v>
      </c>
      <c r="K203" s="0" t="n">
        <v>5305</v>
      </c>
      <c r="L203" s="0" t="s">
        <v>17</v>
      </c>
      <c r="M203" s="0" t="n">
        <v>530502</v>
      </c>
      <c r="N203" s="0" t="n">
        <v>2301</v>
      </c>
      <c r="O203" s="0" t="n">
        <v>1</v>
      </c>
      <c r="P203" s="0" t="n">
        <v>0</v>
      </c>
      <c r="Q203" s="0" t="n">
        <v>0</v>
      </c>
      <c r="R203" s="0" t="s">
        <v>41</v>
      </c>
      <c r="S203" s="0" t="s">
        <v>87</v>
      </c>
      <c r="T203" s="0" t="n">
        <v>4166.4</v>
      </c>
      <c r="U203" s="0" t="n">
        <v>3819.2</v>
      </c>
      <c r="V203" s="0" t="n">
        <v>0</v>
      </c>
      <c r="W203" s="0" t="n">
        <v>0</v>
      </c>
      <c r="X203" s="0" t="n">
        <v>3819.2</v>
      </c>
      <c r="Y203" s="0" t="n">
        <v>1754.6</v>
      </c>
      <c r="Z203" s="0" t="n">
        <v>1754.6</v>
      </c>
      <c r="AA203" s="0" t="n">
        <v>0</v>
      </c>
    </row>
    <row r="204" customFormat="false" ht="15" hidden="false" customHeight="false" outlineLevel="0" collapsed="false">
      <c r="A204" s="0" t="n">
        <v>2024</v>
      </c>
      <c r="B204" s="0" t="n">
        <v>590</v>
      </c>
      <c r="C204" s="0" t="n">
        <v>9999</v>
      </c>
      <c r="D204" s="0" t="n">
        <v>0</v>
      </c>
      <c r="E204" s="0" t="n">
        <v>1</v>
      </c>
      <c r="F204" s="0" t="n">
        <v>0</v>
      </c>
      <c r="G204" s="0" t="n">
        <v>0</v>
      </c>
      <c r="H204" s="0" t="n">
        <v>1</v>
      </c>
      <c r="I204" s="0" t="n">
        <v>0</v>
      </c>
      <c r="J204" s="0" t="n">
        <v>53</v>
      </c>
      <c r="K204" s="0" t="n">
        <v>5305</v>
      </c>
      <c r="L204" s="0" t="s">
        <v>17</v>
      </c>
      <c r="M204" s="0" t="n">
        <v>530502</v>
      </c>
      <c r="N204" s="0" t="n">
        <v>2301</v>
      </c>
      <c r="O204" s="0" t="n">
        <v>2</v>
      </c>
      <c r="P204" s="0" t="n">
        <v>0</v>
      </c>
      <c r="Q204" s="0" t="n">
        <v>0</v>
      </c>
      <c r="R204" s="0" t="s">
        <v>41</v>
      </c>
      <c r="S204" s="0" t="s">
        <v>87</v>
      </c>
      <c r="T204" s="0" t="n">
        <v>0</v>
      </c>
      <c r="U204" s="0" t="n">
        <v>356.5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356.5</v>
      </c>
    </row>
    <row r="205" customFormat="false" ht="15" hidden="false" customHeight="false" outlineLevel="0" collapsed="false">
      <c r="A205" s="0" t="n">
        <v>2024</v>
      </c>
      <c r="B205" s="0" t="n">
        <v>590</v>
      </c>
      <c r="C205" s="0" t="n">
        <v>9999</v>
      </c>
      <c r="D205" s="0" t="n">
        <v>0</v>
      </c>
      <c r="E205" s="0" t="n">
        <v>1</v>
      </c>
      <c r="F205" s="0" t="n">
        <v>0</v>
      </c>
      <c r="G205" s="0" t="n">
        <v>0</v>
      </c>
      <c r="H205" s="0" t="n">
        <v>1</v>
      </c>
      <c r="I205" s="0" t="n">
        <v>0</v>
      </c>
      <c r="J205" s="0" t="n">
        <v>53</v>
      </c>
      <c r="K205" s="0" t="n">
        <v>5306</v>
      </c>
      <c r="L205" s="0" t="s">
        <v>18</v>
      </c>
      <c r="M205" s="0" t="n">
        <v>530601</v>
      </c>
      <c r="N205" s="0" t="n">
        <v>1700</v>
      </c>
      <c r="O205" s="0" t="n">
        <v>701</v>
      </c>
      <c r="P205" s="0" t="n">
        <v>1093</v>
      </c>
      <c r="Q205" s="0" t="n">
        <v>5</v>
      </c>
      <c r="R205" s="0" t="s">
        <v>41</v>
      </c>
      <c r="S205" s="0" t="s">
        <v>75</v>
      </c>
      <c r="T205" s="0" t="n">
        <v>100000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</row>
    <row r="206" customFormat="false" ht="15" hidden="false" customHeight="false" outlineLevel="0" collapsed="false">
      <c r="A206" s="0" t="n">
        <v>2024</v>
      </c>
      <c r="B206" s="0" t="n">
        <v>590</v>
      </c>
      <c r="C206" s="0" t="n">
        <v>9999</v>
      </c>
      <c r="D206" s="0" t="n">
        <v>0</v>
      </c>
      <c r="E206" s="0" t="n">
        <v>1</v>
      </c>
      <c r="F206" s="0" t="n">
        <v>0</v>
      </c>
      <c r="G206" s="0" t="n">
        <v>0</v>
      </c>
      <c r="H206" s="0" t="n">
        <v>1</v>
      </c>
      <c r="I206" s="0" t="n">
        <v>0</v>
      </c>
      <c r="J206" s="0" t="n">
        <v>53</v>
      </c>
      <c r="K206" s="0" t="n">
        <v>5306</v>
      </c>
      <c r="L206" s="0" t="s">
        <v>18</v>
      </c>
      <c r="M206" s="0" t="n">
        <v>530601</v>
      </c>
      <c r="N206" s="0" t="n">
        <v>1701</v>
      </c>
      <c r="O206" s="0" t="n">
        <v>701</v>
      </c>
      <c r="P206" s="0" t="n">
        <v>1093</v>
      </c>
      <c r="Q206" s="0" t="n">
        <v>6995</v>
      </c>
      <c r="R206" s="0" t="s">
        <v>41</v>
      </c>
      <c r="S206" s="0" t="s">
        <v>78</v>
      </c>
      <c r="T206" s="0" t="n">
        <v>4280699.6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</row>
    <row r="207" customFormat="false" ht="15" hidden="false" customHeight="false" outlineLevel="0" collapsed="false">
      <c r="A207" s="0" t="n">
        <v>2024</v>
      </c>
      <c r="B207" s="0" t="n">
        <v>590</v>
      </c>
      <c r="C207" s="0" t="n">
        <v>9999</v>
      </c>
      <c r="D207" s="0" t="n">
        <v>0</v>
      </c>
      <c r="E207" s="0" t="n">
        <v>1</v>
      </c>
      <c r="F207" s="0" t="n">
        <v>0</v>
      </c>
      <c r="G207" s="0" t="n">
        <v>0</v>
      </c>
      <c r="H207" s="0" t="n">
        <v>1</v>
      </c>
      <c r="I207" s="0" t="n">
        <v>0</v>
      </c>
      <c r="J207" s="0" t="n">
        <v>53</v>
      </c>
      <c r="K207" s="0" t="n">
        <v>5306</v>
      </c>
      <c r="L207" s="0" t="s">
        <v>18</v>
      </c>
      <c r="M207" s="0" t="n">
        <v>530604</v>
      </c>
      <c r="N207" s="0" t="n">
        <v>1701</v>
      </c>
      <c r="O207" s="0" t="n">
        <v>2</v>
      </c>
      <c r="P207" s="0" t="n">
        <v>0</v>
      </c>
      <c r="Q207" s="0" t="n">
        <v>0</v>
      </c>
      <c r="R207" s="0" t="s">
        <v>41</v>
      </c>
      <c r="S207" s="0" t="s">
        <v>78</v>
      </c>
      <c r="T207" s="0" t="n">
        <v>0</v>
      </c>
      <c r="U207" s="0" t="n">
        <v>73588.5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73588.5</v>
      </c>
    </row>
    <row r="208" customFormat="false" ht="15" hidden="false" customHeight="false" outlineLevel="0" collapsed="false">
      <c r="A208" s="0" t="n">
        <v>2024</v>
      </c>
      <c r="B208" s="0" t="n">
        <v>590</v>
      </c>
      <c r="C208" s="0" t="n">
        <v>9999</v>
      </c>
      <c r="D208" s="0" t="n">
        <v>0</v>
      </c>
      <c r="E208" s="0" t="n">
        <v>1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53</v>
      </c>
      <c r="K208" s="0" t="n">
        <v>5306</v>
      </c>
      <c r="L208" s="0" t="s">
        <v>18</v>
      </c>
      <c r="M208" s="0" t="n">
        <v>530611</v>
      </c>
      <c r="N208" s="0" t="n">
        <v>1701</v>
      </c>
      <c r="O208" s="0" t="n">
        <v>1</v>
      </c>
      <c r="P208" s="0" t="n">
        <v>0</v>
      </c>
      <c r="Q208" s="0" t="n">
        <v>0</v>
      </c>
      <c r="R208" s="0" t="s">
        <v>41</v>
      </c>
      <c r="S208" s="0" t="s">
        <v>78</v>
      </c>
      <c r="T208" s="0" t="n">
        <v>1152.9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</row>
    <row r="209" customFormat="false" ht="15" hidden="false" customHeight="false" outlineLevel="0" collapsed="false">
      <c r="A209" s="0" t="n">
        <v>2024</v>
      </c>
      <c r="B209" s="0" t="n">
        <v>590</v>
      </c>
      <c r="C209" s="0" t="n">
        <v>9999</v>
      </c>
      <c r="D209" s="0" t="n">
        <v>0</v>
      </c>
      <c r="E209" s="0" t="n">
        <v>1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53</v>
      </c>
      <c r="K209" s="0" t="n">
        <v>5306</v>
      </c>
      <c r="L209" s="0" t="s">
        <v>18</v>
      </c>
      <c r="M209" s="0" t="n">
        <v>530612</v>
      </c>
      <c r="N209" s="0" t="n">
        <v>1701</v>
      </c>
      <c r="O209" s="0" t="n">
        <v>1</v>
      </c>
      <c r="P209" s="0" t="n">
        <v>0</v>
      </c>
      <c r="Q209" s="0" t="n">
        <v>0</v>
      </c>
      <c r="R209" s="0" t="s">
        <v>41</v>
      </c>
      <c r="S209" s="0" t="s">
        <v>78</v>
      </c>
      <c r="T209" s="0" t="n">
        <v>700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</row>
    <row r="210" customFormat="false" ht="15" hidden="false" customHeight="false" outlineLevel="0" collapsed="false">
      <c r="A210" s="0" t="n">
        <v>2024</v>
      </c>
      <c r="B210" s="0" t="n">
        <v>590</v>
      </c>
      <c r="C210" s="0" t="n">
        <v>9999</v>
      </c>
      <c r="D210" s="0" t="n">
        <v>0</v>
      </c>
      <c r="E210" s="0" t="n">
        <v>1</v>
      </c>
      <c r="F210" s="0" t="n">
        <v>0</v>
      </c>
      <c r="G210" s="0" t="n">
        <v>0</v>
      </c>
      <c r="H210" s="0" t="n">
        <v>1</v>
      </c>
      <c r="I210" s="0" t="n">
        <v>0</v>
      </c>
      <c r="J210" s="0" t="n">
        <v>53</v>
      </c>
      <c r="K210" s="0" t="n">
        <v>5306</v>
      </c>
      <c r="L210" s="0" t="s">
        <v>18</v>
      </c>
      <c r="M210" s="0" t="n">
        <v>530612</v>
      </c>
      <c r="N210" s="0" t="n">
        <v>1701</v>
      </c>
      <c r="O210" s="0" t="n">
        <v>2</v>
      </c>
      <c r="P210" s="0" t="n">
        <v>0</v>
      </c>
      <c r="Q210" s="0" t="n">
        <v>0</v>
      </c>
      <c r="R210" s="0" t="s">
        <v>41</v>
      </c>
      <c r="S210" s="0" t="s">
        <v>78</v>
      </c>
      <c r="T210" s="0" t="n">
        <v>0</v>
      </c>
      <c r="U210" s="0" t="n">
        <v>16428.57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6428.57</v>
      </c>
    </row>
    <row r="211" customFormat="false" ht="15" hidden="false" customHeight="false" outlineLevel="0" collapsed="false">
      <c r="A211" s="0" t="n">
        <v>2024</v>
      </c>
      <c r="B211" s="0" t="n">
        <v>590</v>
      </c>
      <c r="C211" s="0" t="n">
        <v>9999</v>
      </c>
      <c r="D211" s="0" t="n">
        <v>0</v>
      </c>
      <c r="E211" s="0" t="n">
        <v>1</v>
      </c>
      <c r="F211" s="0" t="n">
        <v>0</v>
      </c>
      <c r="G211" s="0" t="n">
        <v>0</v>
      </c>
      <c r="H211" s="0" t="n">
        <v>1</v>
      </c>
      <c r="I211" s="0" t="n">
        <v>0</v>
      </c>
      <c r="J211" s="0" t="n">
        <v>53</v>
      </c>
      <c r="K211" s="0" t="n">
        <v>5307</v>
      </c>
      <c r="L211" s="0" t="s">
        <v>19</v>
      </c>
      <c r="M211" s="0" t="n">
        <v>530701</v>
      </c>
      <c r="N211" s="0" t="n">
        <v>1701</v>
      </c>
      <c r="O211" s="0" t="n">
        <v>1</v>
      </c>
      <c r="P211" s="0" t="n">
        <v>0</v>
      </c>
      <c r="Q211" s="0" t="n">
        <v>0</v>
      </c>
      <c r="R211" s="0" t="s">
        <v>41</v>
      </c>
      <c r="S211" s="0" t="s">
        <v>78</v>
      </c>
      <c r="T211" s="0" t="n">
        <v>13548.79</v>
      </c>
      <c r="U211" s="0" t="n">
        <v>8858.34</v>
      </c>
      <c r="V211" s="0" t="n">
        <v>0</v>
      </c>
      <c r="W211" s="0" t="n">
        <v>0</v>
      </c>
      <c r="X211" s="0" t="n">
        <v>8329.14</v>
      </c>
      <c r="Y211" s="0" t="n">
        <v>1770.79</v>
      </c>
      <c r="Z211" s="0" t="n">
        <v>1370.79</v>
      </c>
      <c r="AA211" s="0" t="n">
        <v>529.2</v>
      </c>
    </row>
    <row r="212" customFormat="false" ht="15" hidden="false" customHeight="false" outlineLevel="0" collapsed="false">
      <c r="A212" s="0" t="n">
        <v>2024</v>
      </c>
      <c r="B212" s="0" t="n">
        <v>590</v>
      </c>
      <c r="C212" s="0" t="n">
        <v>9999</v>
      </c>
      <c r="D212" s="0" t="n">
        <v>0</v>
      </c>
      <c r="E212" s="0" t="n">
        <v>1</v>
      </c>
      <c r="F212" s="0" t="n">
        <v>0</v>
      </c>
      <c r="G212" s="0" t="n">
        <v>0</v>
      </c>
      <c r="H212" s="0" t="n">
        <v>1</v>
      </c>
      <c r="I212" s="0" t="n">
        <v>0</v>
      </c>
      <c r="J212" s="0" t="n">
        <v>53</v>
      </c>
      <c r="K212" s="0" t="n">
        <v>5307</v>
      </c>
      <c r="L212" s="0" t="s">
        <v>19</v>
      </c>
      <c r="M212" s="0" t="n">
        <v>530701</v>
      </c>
      <c r="N212" s="0" t="n">
        <v>1701</v>
      </c>
      <c r="O212" s="0" t="n">
        <v>2</v>
      </c>
      <c r="P212" s="0" t="n">
        <v>0</v>
      </c>
      <c r="Q212" s="0" t="n">
        <v>0</v>
      </c>
      <c r="R212" s="0" t="s">
        <v>41</v>
      </c>
      <c r="S212" s="0" t="s">
        <v>78</v>
      </c>
      <c r="T212" s="0" t="n">
        <v>0.04</v>
      </c>
      <c r="U212" s="0" t="n">
        <v>15290.1</v>
      </c>
      <c r="V212" s="0" t="n">
        <v>0</v>
      </c>
      <c r="W212" s="0" t="n">
        <v>205.64</v>
      </c>
      <c r="X212" s="0" t="n">
        <v>9275.54</v>
      </c>
      <c r="Y212" s="0" t="n">
        <v>1435.42</v>
      </c>
      <c r="Z212" s="0" t="n">
        <v>1435.42</v>
      </c>
      <c r="AA212" s="0" t="n">
        <v>5808.92</v>
      </c>
    </row>
    <row r="213" customFormat="false" ht="15" hidden="false" customHeight="false" outlineLevel="0" collapsed="false">
      <c r="A213" s="0" t="n">
        <v>2024</v>
      </c>
      <c r="B213" s="0" t="n">
        <v>590</v>
      </c>
      <c r="C213" s="0" t="n">
        <v>9999</v>
      </c>
      <c r="D213" s="0" t="n">
        <v>0</v>
      </c>
      <c r="E213" s="0" t="n">
        <v>1</v>
      </c>
      <c r="F213" s="0" t="n">
        <v>0</v>
      </c>
      <c r="G213" s="0" t="n">
        <v>0</v>
      </c>
      <c r="H213" s="0" t="n">
        <v>1</v>
      </c>
      <c r="I213" s="0" t="n">
        <v>0</v>
      </c>
      <c r="J213" s="0" t="n">
        <v>53</v>
      </c>
      <c r="K213" s="0" t="n">
        <v>5307</v>
      </c>
      <c r="L213" s="0" t="s">
        <v>19</v>
      </c>
      <c r="M213" s="0" t="n">
        <v>530702</v>
      </c>
      <c r="N213" s="0" t="n">
        <v>1701</v>
      </c>
      <c r="O213" s="0" t="n">
        <v>1</v>
      </c>
      <c r="P213" s="0" t="n">
        <v>0</v>
      </c>
      <c r="Q213" s="0" t="n">
        <v>0</v>
      </c>
      <c r="R213" s="0" t="s">
        <v>41</v>
      </c>
      <c r="S213" s="0" t="s">
        <v>78</v>
      </c>
      <c r="T213" s="0" t="n">
        <v>15340.64</v>
      </c>
      <c r="U213" s="0" t="n">
        <v>9070.88</v>
      </c>
      <c r="V213" s="0" t="n">
        <v>0</v>
      </c>
      <c r="W213" s="0" t="n">
        <v>0</v>
      </c>
      <c r="X213" s="0" t="n">
        <v>9070.88</v>
      </c>
      <c r="Y213" s="0" t="n">
        <v>3820.05</v>
      </c>
      <c r="Z213" s="0" t="n">
        <v>3820.05</v>
      </c>
      <c r="AA213" s="0" t="n">
        <v>0</v>
      </c>
    </row>
    <row r="214" customFormat="false" ht="15" hidden="false" customHeight="false" outlineLevel="0" collapsed="false">
      <c r="A214" s="0" t="n">
        <v>2024</v>
      </c>
      <c r="B214" s="0" t="n">
        <v>590</v>
      </c>
      <c r="C214" s="0" t="n">
        <v>9999</v>
      </c>
      <c r="D214" s="0" t="n">
        <v>0</v>
      </c>
      <c r="E214" s="0" t="n">
        <v>1</v>
      </c>
      <c r="F214" s="0" t="n">
        <v>0</v>
      </c>
      <c r="G214" s="0" t="n">
        <v>0</v>
      </c>
      <c r="H214" s="0" t="n">
        <v>1</v>
      </c>
      <c r="I214" s="0" t="n">
        <v>0</v>
      </c>
      <c r="J214" s="0" t="n">
        <v>53</v>
      </c>
      <c r="K214" s="0" t="n">
        <v>5307</v>
      </c>
      <c r="L214" s="0" t="s">
        <v>19</v>
      </c>
      <c r="M214" s="0" t="n">
        <v>530702</v>
      </c>
      <c r="N214" s="0" t="n">
        <v>1701</v>
      </c>
      <c r="O214" s="0" t="n">
        <v>2</v>
      </c>
      <c r="P214" s="0" t="n">
        <v>0</v>
      </c>
      <c r="Q214" s="0" t="n">
        <v>0</v>
      </c>
      <c r="R214" s="0" t="s">
        <v>41</v>
      </c>
      <c r="S214" s="0" t="s">
        <v>78</v>
      </c>
      <c r="T214" s="0" t="n">
        <v>17567.19</v>
      </c>
      <c r="U214" s="0" t="n">
        <v>90298.28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90298.28</v>
      </c>
    </row>
    <row r="215" customFormat="false" ht="15" hidden="false" customHeight="false" outlineLevel="0" collapsed="false">
      <c r="A215" s="0" t="n">
        <v>2024</v>
      </c>
      <c r="B215" s="0" t="n">
        <v>590</v>
      </c>
      <c r="C215" s="0" t="n">
        <v>9999</v>
      </c>
      <c r="D215" s="0" t="n">
        <v>0</v>
      </c>
      <c r="E215" s="0" t="n">
        <v>1</v>
      </c>
      <c r="F215" s="0" t="n">
        <v>0</v>
      </c>
      <c r="G215" s="0" t="n">
        <v>0</v>
      </c>
      <c r="H215" s="0" t="n">
        <v>1</v>
      </c>
      <c r="I215" s="0" t="n">
        <v>0</v>
      </c>
      <c r="J215" s="0" t="n">
        <v>53</v>
      </c>
      <c r="K215" s="0" t="n">
        <v>5307</v>
      </c>
      <c r="L215" s="0" t="s">
        <v>19</v>
      </c>
      <c r="M215" s="0" t="n">
        <v>530704</v>
      </c>
      <c r="N215" s="0" t="n">
        <v>1701</v>
      </c>
      <c r="O215" s="0" t="n">
        <v>1</v>
      </c>
      <c r="P215" s="0" t="n">
        <v>0</v>
      </c>
      <c r="Q215" s="0" t="n">
        <v>0</v>
      </c>
      <c r="R215" s="0" t="s">
        <v>41</v>
      </c>
      <c r="S215" s="0" t="s">
        <v>78</v>
      </c>
      <c r="T215" s="0" t="n">
        <v>54130.35</v>
      </c>
      <c r="U215" s="0" t="n">
        <v>78881.27</v>
      </c>
      <c r="V215" s="0" t="n">
        <v>0</v>
      </c>
      <c r="W215" s="0" t="n">
        <v>0</v>
      </c>
      <c r="X215" s="0" t="n">
        <v>77941.23</v>
      </c>
      <c r="Y215" s="0" t="n">
        <v>35010.07</v>
      </c>
      <c r="Z215" s="0" t="n">
        <v>27260.43</v>
      </c>
      <c r="AA215" s="0" t="n">
        <v>940.04</v>
      </c>
    </row>
    <row r="216" customFormat="false" ht="15" hidden="false" customHeight="false" outlineLevel="0" collapsed="false">
      <c r="A216" s="0" t="n">
        <v>2024</v>
      </c>
      <c r="B216" s="0" t="n">
        <v>590</v>
      </c>
      <c r="C216" s="0" t="n">
        <v>9999</v>
      </c>
      <c r="D216" s="0" t="n">
        <v>0</v>
      </c>
      <c r="E216" s="0" t="n">
        <v>1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53</v>
      </c>
      <c r="K216" s="0" t="n">
        <v>5307</v>
      </c>
      <c r="L216" s="0" t="s">
        <v>19</v>
      </c>
      <c r="M216" s="0" t="n">
        <v>530704</v>
      </c>
      <c r="N216" s="0" t="n">
        <v>1701</v>
      </c>
      <c r="O216" s="0" t="n">
        <v>2</v>
      </c>
      <c r="P216" s="0" t="n">
        <v>0</v>
      </c>
      <c r="Q216" s="0" t="n">
        <v>0</v>
      </c>
      <c r="R216" s="0" t="s">
        <v>41</v>
      </c>
      <c r="S216" s="0" t="s">
        <v>78</v>
      </c>
      <c r="T216" s="0" t="n">
        <v>0.08</v>
      </c>
      <c r="U216" s="0" t="n">
        <v>16685.69</v>
      </c>
      <c r="V216" s="0" t="n">
        <v>0</v>
      </c>
      <c r="W216" s="0" t="n">
        <v>0</v>
      </c>
      <c r="X216" s="0" t="n">
        <v>2363.2</v>
      </c>
      <c r="Y216" s="0" t="n">
        <v>590.8</v>
      </c>
      <c r="Z216" s="0" t="n">
        <v>590.8</v>
      </c>
      <c r="AA216" s="0" t="n">
        <v>14322.49</v>
      </c>
    </row>
    <row r="217" customFormat="false" ht="15" hidden="false" customHeight="false" outlineLevel="0" collapsed="false">
      <c r="A217" s="0" t="n">
        <v>2024</v>
      </c>
      <c r="B217" s="0" t="n">
        <v>590</v>
      </c>
      <c r="C217" s="0" t="n">
        <v>9999</v>
      </c>
      <c r="D217" s="0" t="n">
        <v>0</v>
      </c>
      <c r="E217" s="0" t="n">
        <v>1</v>
      </c>
      <c r="F217" s="0" t="n">
        <v>0</v>
      </c>
      <c r="G217" s="0" t="n">
        <v>0</v>
      </c>
      <c r="H217" s="0" t="n">
        <v>1</v>
      </c>
      <c r="I217" s="0" t="n">
        <v>0</v>
      </c>
      <c r="J217" s="0" t="n">
        <v>53</v>
      </c>
      <c r="K217" s="0" t="n">
        <v>5308</v>
      </c>
      <c r="L217" s="0" t="s">
        <v>20</v>
      </c>
      <c r="M217" s="0" t="n">
        <v>530801</v>
      </c>
      <c r="N217" s="0" t="n">
        <v>1701</v>
      </c>
      <c r="O217" s="0" t="n">
        <v>1</v>
      </c>
      <c r="P217" s="0" t="n">
        <v>0</v>
      </c>
      <c r="Q217" s="0" t="n">
        <v>0</v>
      </c>
      <c r="R217" s="0" t="s">
        <v>41</v>
      </c>
      <c r="S217" s="0" t="s">
        <v>78</v>
      </c>
      <c r="T217" s="0" t="n">
        <v>2806.17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</row>
    <row r="218" customFormat="false" ht="15" hidden="false" customHeight="false" outlineLevel="0" collapsed="false">
      <c r="A218" s="0" t="n">
        <v>2024</v>
      </c>
      <c r="B218" s="0" t="n">
        <v>590</v>
      </c>
      <c r="C218" s="0" t="n">
        <v>9999</v>
      </c>
      <c r="D218" s="0" t="n">
        <v>0</v>
      </c>
      <c r="E218" s="0" t="n">
        <v>1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53</v>
      </c>
      <c r="K218" s="0" t="n">
        <v>5308</v>
      </c>
      <c r="L218" s="0" t="s">
        <v>20</v>
      </c>
      <c r="M218" s="0" t="n">
        <v>530802</v>
      </c>
      <c r="N218" s="0" t="n">
        <v>1701</v>
      </c>
      <c r="O218" s="0" t="n">
        <v>1</v>
      </c>
      <c r="P218" s="0" t="n">
        <v>0</v>
      </c>
      <c r="Q218" s="0" t="n">
        <v>0</v>
      </c>
      <c r="R218" s="0" t="s">
        <v>41</v>
      </c>
      <c r="S218" s="0" t="s">
        <v>78</v>
      </c>
      <c r="T218" s="0" t="n">
        <v>389.26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</row>
    <row r="219" customFormat="false" ht="15" hidden="false" customHeight="false" outlineLevel="0" collapsed="false">
      <c r="A219" s="0" t="n">
        <v>2024</v>
      </c>
      <c r="B219" s="0" t="n">
        <v>590</v>
      </c>
      <c r="C219" s="0" t="n">
        <v>9999</v>
      </c>
      <c r="D219" s="0" t="n">
        <v>0</v>
      </c>
      <c r="E219" s="0" t="n">
        <v>1</v>
      </c>
      <c r="F219" s="0" t="n">
        <v>0</v>
      </c>
      <c r="G219" s="0" t="n">
        <v>0</v>
      </c>
      <c r="H219" s="0" t="n">
        <v>1</v>
      </c>
      <c r="I219" s="0" t="n">
        <v>0</v>
      </c>
      <c r="J219" s="0" t="n">
        <v>53</v>
      </c>
      <c r="K219" s="0" t="n">
        <v>5308</v>
      </c>
      <c r="L219" s="0" t="s">
        <v>20</v>
      </c>
      <c r="M219" s="0" t="n">
        <v>530803</v>
      </c>
      <c r="N219" s="0" t="n">
        <v>1701</v>
      </c>
      <c r="O219" s="0" t="n">
        <v>1</v>
      </c>
      <c r="P219" s="0" t="n">
        <v>0</v>
      </c>
      <c r="Q219" s="0" t="n">
        <v>0</v>
      </c>
      <c r="R219" s="0" t="s">
        <v>41</v>
      </c>
      <c r="S219" s="0" t="s">
        <v>78</v>
      </c>
      <c r="T219" s="0" t="n">
        <v>8042.51</v>
      </c>
      <c r="U219" s="0" t="n">
        <v>2714.4</v>
      </c>
      <c r="V219" s="0" t="n">
        <v>0</v>
      </c>
      <c r="W219" s="0" t="n">
        <v>0</v>
      </c>
      <c r="X219" s="0" t="n">
        <v>2714.4</v>
      </c>
      <c r="Y219" s="0" t="n">
        <v>1436.17</v>
      </c>
      <c r="Z219" s="0" t="n">
        <v>884.17</v>
      </c>
      <c r="AA219" s="0" t="n">
        <v>0</v>
      </c>
    </row>
    <row r="220" customFormat="false" ht="15" hidden="false" customHeight="false" outlineLevel="0" collapsed="false">
      <c r="A220" s="0" t="n">
        <v>2024</v>
      </c>
      <c r="B220" s="0" t="n">
        <v>590</v>
      </c>
      <c r="C220" s="0" t="n">
        <v>9999</v>
      </c>
      <c r="D220" s="0" t="n">
        <v>0</v>
      </c>
      <c r="E220" s="0" t="n">
        <v>1</v>
      </c>
      <c r="F220" s="0" t="n">
        <v>0</v>
      </c>
      <c r="G220" s="0" t="n">
        <v>0</v>
      </c>
      <c r="H220" s="0" t="n">
        <v>1</v>
      </c>
      <c r="I220" s="0" t="n">
        <v>0</v>
      </c>
      <c r="J220" s="0" t="n">
        <v>53</v>
      </c>
      <c r="K220" s="0" t="n">
        <v>5308</v>
      </c>
      <c r="L220" s="0" t="s">
        <v>20</v>
      </c>
      <c r="M220" s="0" t="n">
        <v>530803</v>
      </c>
      <c r="N220" s="0" t="n">
        <v>1701</v>
      </c>
      <c r="O220" s="0" t="n">
        <v>2</v>
      </c>
      <c r="P220" s="0" t="n">
        <v>0</v>
      </c>
      <c r="Q220" s="0" t="n">
        <v>0</v>
      </c>
      <c r="R220" s="0" t="s">
        <v>41</v>
      </c>
      <c r="S220" s="0" t="s">
        <v>78</v>
      </c>
      <c r="T220" s="0" t="n">
        <v>0</v>
      </c>
      <c r="U220" s="0" t="n">
        <v>8441.28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8441.28</v>
      </c>
    </row>
    <row r="221" customFormat="false" ht="15" hidden="false" customHeight="false" outlineLevel="0" collapsed="false">
      <c r="A221" s="0" t="n">
        <v>2024</v>
      </c>
      <c r="B221" s="0" t="n">
        <v>590</v>
      </c>
      <c r="C221" s="0" t="n">
        <v>9999</v>
      </c>
      <c r="D221" s="0" t="n">
        <v>0</v>
      </c>
      <c r="E221" s="0" t="n">
        <v>1</v>
      </c>
      <c r="F221" s="0" t="n">
        <v>0</v>
      </c>
      <c r="G221" s="0" t="n">
        <v>0</v>
      </c>
      <c r="H221" s="0" t="n">
        <v>1</v>
      </c>
      <c r="I221" s="0" t="n">
        <v>0</v>
      </c>
      <c r="J221" s="0" t="n">
        <v>53</v>
      </c>
      <c r="K221" s="0" t="n">
        <v>5308</v>
      </c>
      <c r="L221" s="0" t="s">
        <v>20</v>
      </c>
      <c r="M221" s="0" t="n">
        <v>530804</v>
      </c>
      <c r="N221" s="0" t="n">
        <v>1701</v>
      </c>
      <c r="O221" s="0" t="n">
        <v>1</v>
      </c>
      <c r="P221" s="0" t="n">
        <v>0</v>
      </c>
      <c r="Q221" s="0" t="n">
        <v>0</v>
      </c>
      <c r="R221" s="0" t="s">
        <v>41</v>
      </c>
      <c r="S221" s="0" t="s">
        <v>78</v>
      </c>
      <c r="T221" s="0" t="n">
        <v>22478.04</v>
      </c>
      <c r="U221" s="0" t="n">
        <v>8</v>
      </c>
      <c r="V221" s="0" t="n">
        <v>0</v>
      </c>
      <c r="W221" s="0" t="n">
        <v>0</v>
      </c>
      <c r="X221" s="0" t="n">
        <v>8</v>
      </c>
      <c r="Y221" s="0" t="n">
        <v>8</v>
      </c>
      <c r="Z221" s="0" t="n">
        <v>8</v>
      </c>
      <c r="AA221" s="0" t="n">
        <v>0</v>
      </c>
    </row>
    <row r="222" customFormat="false" ht="15" hidden="false" customHeight="false" outlineLevel="0" collapsed="false">
      <c r="A222" s="0" t="n">
        <v>2024</v>
      </c>
      <c r="B222" s="0" t="n">
        <v>590</v>
      </c>
      <c r="C222" s="0" t="n">
        <v>9999</v>
      </c>
      <c r="D222" s="0" t="n">
        <v>0</v>
      </c>
      <c r="E222" s="0" t="n">
        <v>1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53</v>
      </c>
      <c r="K222" s="0" t="n">
        <v>5308</v>
      </c>
      <c r="L222" s="0" t="s">
        <v>20</v>
      </c>
      <c r="M222" s="0" t="n">
        <v>530804</v>
      </c>
      <c r="N222" s="0" t="n">
        <v>1701</v>
      </c>
      <c r="O222" s="0" t="n">
        <v>2</v>
      </c>
      <c r="P222" s="0" t="n">
        <v>0</v>
      </c>
      <c r="Q222" s="0" t="n">
        <v>0</v>
      </c>
      <c r="R222" s="0" t="s">
        <v>41</v>
      </c>
      <c r="S222" s="0" t="s">
        <v>78</v>
      </c>
      <c r="T222" s="0" t="n">
        <v>0</v>
      </c>
      <c r="U222" s="0" t="n">
        <v>24622.32</v>
      </c>
      <c r="V222" s="0" t="n">
        <v>0</v>
      </c>
      <c r="W222" s="0" t="n">
        <v>1409.98</v>
      </c>
      <c r="X222" s="0" t="n">
        <v>4582.61</v>
      </c>
      <c r="Y222" s="0" t="n">
        <v>0</v>
      </c>
      <c r="Z222" s="0" t="n">
        <v>0</v>
      </c>
      <c r="AA222" s="0" t="n">
        <v>18629.73</v>
      </c>
    </row>
    <row r="223" customFormat="false" ht="15" hidden="false" customHeight="false" outlineLevel="0" collapsed="false">
      <c r="A223" s="0" t="n">
        <v>2024</v>
      </c>
      <c r="B223" s="0" t="n">
        <v>590</v>
      </c>
      <c r="C223" s="0" t="n">
        <v>9999</v>
      </c>
      <c r="D223" s="0" t="n">
        <v>0</v>
      </c>
      <c r="E223" s="0" t="n">
        <v>1</v>
      </c>
      <c r="F223" s="0" t="n">
        <v>0</v>
      </c>
      <c r="G223" s="0" t="n">
        <v>0</v>
      </c>
      <c r="H223" s="0" t="n">
        <v>1</v>
      </c>
      <c r="I223" s="0" t="n">
        <v>0</v>
      </c>
      <c r="J223" s="0" t="n">
        <v>53</v>
      </c>
      <c r="K223" s="0" t="n">
        <v>5308</v>
      </c>
      <c r="L223" s="0" t="s">
        <v>20</v>
      </c>
      <c r="M223" s="0" t="n">
        <v>530805</v>
      </c>
      <c r="N223" s="0" t="n">
        <v>1701</v>
      </c>
      <c r="O223" s="0" t="n">
        <v>1</v>
      </c>
      <c r="P223" s="0" t="n">
        <v>0</v>
      </c>
      <c r="Q223" s="0" t="n">
        <v>0</v>
      </c>
      <c r="R223" s="0" t="s">
        <v>41</v>
      </c>
      <c r="S223" s="0" t="s">
        <v>78</v>
      </c>
      <c r="T223" s="0" t="n">
        <v>52.73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</row>
    <row r="224" customFormat="false" ht="15" hidden="false" customHeight="false" outlineLevel="0" collapsed="false">
      <c r="A224" s="0" t="n">
        <v>2024</v>
      </c>
      <c r="B224" s="0" t="n">
        <v>590</v>
      </c>
      <c r="C224" s="0" t="n">
        <v>9999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53</v>
      </c>
      <c r="K224" s="0" t="n">
        <v>5308</v>
      </c>
      <c r="L224" s="0" t="s">
        <v>20</v>
      </c>
      <c r="M224" s="0" t="n">
        <v>530805</v>
      </c>
      <c r="N224" s="0" t="n">
        <v>1701</v>
      </c>
      <c r="O224" s="0" t="n">
        <v>2</v>
      </c>
      <c r="P224" s="0" t="n">
        <v>0</v>
      </c>
      <c r="Q224" s="0" t="n">
        <v>0</v>
      </c>
      <c r="R224" s="0" t="s">
        <v>41</v>
      </c>
      <c r="S224" s="0" t="s">
        <v>78</v>
      </c>
      <c r="T224" s="0" t="n">
        <v>0</v>
      </c>
      <c r="U224" s="0" t="n">
        <v>4107.14</v>
      </c>
      <c r="V224" s="0" t="n">
        <v>0</v>
      </c>
      <c r="W224" s="0" t="n">
        <v>291.14</v>
      </c>
      <c r="X224" s="0" t="n">
        <v>1751.05</v>
      </c>
      <c r="Y224" s="0" t="n">
        <v>0</v>
      </c>
      <c r="Z224" s="0" t="n">
        <v>0</v>
      </c>
      <c r="AA224" s="0" t="n">
        <v>2064.95</v>
      </c>
    </row>
    <row r="225" customFormat="false" ht="15" hidden="false" customHeight="false" outlineLevel="0" collapsed="false">
      <c r="A225" s="0" t="n">
        <v>2024</v>
      </c>
      <c r="B225" s="0" t="n">
        <v>590</v>
      </c>
      <c r="C225" s="0" t="n">
        <v>9999</v>
      </c>
      <c r="D225" s="0" t="n">
        <v>0</v>
      </c>
      <c r="E225" s="0" t="n">
        <v>1</v>
      </c>
      <c r="F225" s="0" t="n">
        <v>0</v>
      </c>
      <c r="G225" s="0" t="n">
        <v>0</v>
      </c>
      <c r="H225" s="0" t="n">
        <v>1</v>
      </c>
      <c r="I225" s="0" t="n">
        <v>0</v>
      </c>
      <c r="J225" s="0" t="n">
        <v>53</v>
      </c>
      <c r="K225" s="0" t="n">
        <v>5308</v>
      </c>
      <c r="L225" s="0" t="s">
        <v>20</v>
      </c>
      <c r="M225" s="0" t="n">
        <v>530807</v>
      </c>
      <c r="N225" s="0" t="n">
        <v>1701</v>
      </c>
      <c r="O225" s="0" t="n">
        <v>1</v>
      </c>
      <c r="P225" s="0" t="n">
        <v>0</v>
      </c>
      <c r="Q225" s="0" t="n">
        <v>0</v>
      </c>
      <c r="R225" s="0" t="s">
        <v>41</v>
      </c>
      <c r="S225" s="0" t="s">
        <v>78</v>
      </c>
      <c r="T225" s="0" t="n">
        <v>47521.2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</row>
    <row r="226" customFormat="false" ht="15" hidden="false" customHeight="false" outlineLevel="0" collapsed="false">
      <c r="A226" s="0" t="n">
        <v>2024</v>
      </c>
      <c r="B226" s="0" t="n">
        <v>590</v>
      </c>
      <c r="C226" s="0" t="n">
        <v>9999</v>
      </c>
      <c r="D226" s="0" t="n">
        <v>0</v>
      </c>
      <c r="E226" s="0" t="n">
        <v>1</v>
      </c>
      <c r="F226" s="0" t="n">
        <v>0</v>
      </c>
      <c r="G226" s="0" t="n">
        <v>0</v>
      </c>
      <c r="H226" s="0" t="n">
        <v>1</v>
      </c>
      <c r="I226" s="0" t="n">
        <v>0</v>
      </c>
      <c r="J226" s="0" t="n">
        <v>53</v>
      </c>
      <c r="K226" s="0" t="n">
        <v>5308</v>
      </c>
      <c r="L226" s="0" t="s">
        <v>20</v>
      </c>
      <c r="M226" s="0" t="n">
        <v>530807</v>
      </c>
      <c r="N226" s="0" t="n">
        <v>1701</v>
      </c>
      <c r="O226" s="0" t="n">
        <v>2</v>
      </c>
      <c r="P226" s="0" t="n">
        <v>0</v>
      </c>
      <c r="Q226" s="0" t="n">
        <v>0</v>
      </c>
      <c r="R226" s="0" t="s">
        <v>41</v>
      </c>
      <c r="S226" s="0" t="s">
        <v>78</v>
      </c>
      <c r="T226" s="0" t="n">
        <v>0</v>
      </c>
      <c r="U226" s="0" t="n">
        <v>23616.07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23616.07</v>
      </c>
    </row>
    <row r="227" customFormat="false" ht="15" hidden="false" customHeight="false" outlineLevel="0" collapsed="false">
      <c r="A227" s="0" t="n">
        <v>2024</v>
      </c>
      <c r="B227" s="0" t="n">
        <v>590</v>
      </c>
      <c r="C227" s="0" t="n">
        <v>9999</v>
      </c>
      <c r="D227" s="0" t="n">
        <v>0</v>
      </c>
      <c r="E227" s="0" t="n">
        <v>1</v>
      </c>
      <c r="F227" s="0" t="n">
        <v>0</v>
      </c>
      <c r="G227" s="0" t="n">
        <v>0</v>
      </c>
      <c r="H227" s="0" t="n">
        <v>1</v>
      </c>
      <c r="I227" s="0" t="n">
        <v>0</v>
      </c>
      <c r="J227" s="0" t="n">
        <v>53</v>
      </c>
      <c r="K227" s="0" t="n">
        <v>5308</v>
      </c>
      <c r="L227" s="0" t="s">
        <v>20</v>
      </c>
      <c r="M227" s="0" t="n">
        <v>530809</v>
      </c>
      <c r="N227" s="0" t="n">
        <v>1701</v>
      </c>
      <c r="O227" s="0" t="n">
        <v>1</v>
      </c>
      <c r="P227" s="0" t="n">
        <v>0</v>
      </c>
      <c r="Q227" s="0" t="n">
        <v>0</v>
      </c>
      <c r="R227" s="0" t="s">
        <v>41</v>
      </c>
      <c r="S227" s="0" t="s">
        <v>78</v>
      </c>
      <c r="T227" s="0" t="n">
        <v>2358.12</v>
      </c>
      <c r="U227" s="0" t="n">
        <v>1472.67</v>
      </c>
      <c r="V227" s="0" t="n">
        <v>0</v>
      </c>
      <c r="W227" s="0" t="n">
        <v>0</v>
      </c>
      <c r="X227" s="0" t="n">
        <v>1472.67</v>
      </c>
      <c r="Y227" s="0" t="n">
        <v>1472.67</v>
      </c>
      <c r="Z227" s="0" t="n">
        <v>1472.67</v>
      </c>
      <c r="AA227" s="0" t="n">
        <v>0</v>
      </c>
    </row>
    <row r="228" customFormat="false" ht="15" hidden="false" customHeight="false" outlineLevel="0" collapsed="false">
      <c r="A228" s="0" t="n">
        <v>2024</v>
      </c>
      <c r="B228" s="0" t="n">
        <v>590</v>
      </c>
      <c r="C228" s="0" t="n">
        <v>9999</v>
      </c>
      <c r="D228" s="0" t="n">
        <v>0</v>
      </c>
      <c r="E228" s="0" t="n">
        <v>1</v>
      </c>
      <c r="F228" s="0" t="n">
        <v>0</v>
      </c>
      <c r="G228" s="0" t="n">
        <v>0</v>
      </c>
      <c r="H228" s="0" t="n">
        <v>1</v>
      </c>
      <c r="I228" s="0" t="n">
        <v>0</v>
      </c>
      <c r="J228" s="0" t="n">
        <v>53</v>
      </c>
      <c r="K228" s="0" t="n">
        <v>5308</v>
      </c>
      <c r="L228" s="0" t="s">
        <v>20</v>
      </c>
      <c r="M228" s="0" t="n">
        <v>530809</v>
      </c>
      <c r="N228" s="0" t="n">
        <v>1701</v>
      </c>
      <c r="O228" s="0" t="n">
        <v>2</v>
      </c>
      <c r="P228" s="0" t="n">
        <v>0</v>
      </c>
      <c r="Q228" s="0" t="n">
        <v>0</v>
      </c>
      <c r="R228" s="0" t="s">
        <v>41</v>
      </c>
      <c r="S228" s="0" t="s">
        <v>78</v>
      </c>
      <c r="T228" s="0" t="n">
        <v>0</v>
      </c>
      <c r="U228" s="0" t="n">
        <v>3080.36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3080.36</v>
      </c>
    </row>
    <row r="229" customFormat="false" ht="15" hidden="false" customHeight="false" outlineLevel="0" collapsed="false">
      <c r="A229" s="0" t="n">
        <v>2024</v>
      </c>
      <c r="B229" s="0" t="n">
        <v>590</v>
      </c>
      <c r="C229" s="0" t="n">
        <v>9999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53</v>
      </c>
      <c r="K229" s="0" t="n">
        <v>5308</v>
      </c>
      <c r="L229" s="0" t="s">
        <v>20</v>
      </c>
      <c r="M229" s="0" t="n">
        <v>530811</v>
      </c>
      <c r="N229" s="0" t="n">
        <v>1701</v>
      </c>
      <c r="O229" s="0" t="n">
        <v>1</v>
      </c>
      <c r="P229" s="0" t="n">
        <v>0</v>
      </c>
      <c r="Q229" s="0" t="n">
        <v>0</v>
      </c>
      <c r="R229" s="0" t="s">
        <v>41</v>
      </c>
      <c r="S229" s="0" t="s">
        <v>78</v>
      </c>
      <c r="T229" s="0" t="n">
        <v>2464.85</v>
      </c>
      <c r="U229" s="0" t="n">
        <v>69.19</v>
      </c>
      <c r="V229" s="0" t="n">
        <v>0</v>
      </c>
      <c r="W229" s="0" t="n">
        <v>0</v>
      </c>
      <c r="X229" s="0" t="n">
        <v>69.19</v>
      </c>
      <c r="Y229" s="0" t="n">
        <v>69.19</v>
      </c>
      <c r="Z229" s="0" t="n">
        <v>69.19</v>
      </c>
      <c r="AA229" s="0" t="n">
        <v>0</v>
      </c>
    </row>
    <row r="230" customFormat="false" ht="15" hidden="false" customHeight="false" outlineLevel="0" collapsed="false">
      <c r="A230" s="0" t="n">
        <v>2024</v>
      </c>
      <c r="B230" s="0" t="n">
        <v>590</v>
      </c>
      <c r="C230" s="0" t="n">
        <v>9999</v>
      </c>
      <c r="D230" s="0" t="n">
        <v>0</v>
      </c>
      <c r="E230" s="0" t="n">
        <v>1</v>
      </c>
      <c r="F230" s="0" t="n">
        <v>0</v>
      </c>
      <c r="G230" s="0" t="n">
        <v>0</v>
      </c>
      <c r="H230" s="0" t="n">
        <v>1</v>
      </c>
      <c r="I230" s="0" t="n">
        <v>0</v>
      </c>
      <c r="J230" s="0" t="n">
        <v>53</v>
      </c>
      <c r="K230" s="0" t="n">
        <v>5308</v>
      </c>
      <c r="L230" s="0" t="s">
        <v>20</v>
      </c>
      <c r="M230" s="0" t="n">
        <v>530811</v>
      </c>
      <c r="N230" s="0" t="n">
        <v>1701</v>
      </c>
      <c r="O230" s="0" t="n">
        <v>2</v>
      </c>
      <c r="P230" s="0" t="n">
        <v>0</v>
      </c>
      <c r="Q230" s="0" t="n">
        <v>0</v>
      </c>
      <c r="R230" s="0" t="s">
        <v>41</v>
      </c>
      <c r="S230" s="0" t="s">
        <v>78</v>
      </c>
      <c r="T230" s="0" t="n">
        <v>0</v>
      </c>
      <c r="U230" s="0" t="n">
        <v>872.77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872.77</v>
      </c>
    </row>
    <row r="231" customFormat="false" ht="15" hidden="false" customHeight="false" outlineLevel="0" collapsed="false">
      <c r="A231" s="0" t="n">
        <v>2024</v>
      </c>
      <c r="B231" s="0" t="n">
        <v>590</v>
      </c>
      <c r="C231" s="0" t="n">
        <v>9999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53</v>
      </c>
      <c r="K231" s="0" t="n">
        <v>5308</v>
      </c>
      <c r="L231" s="0" t="s">
        <v>20</v>
      </c>
      <c r="M231" s="0" t="n">
        <v>530813</v>
      </c>
      <c r="N231" s="0" t="n">
        <v>1701</v>
      </c>
      <c r="O231" s="0" t="n">
        <v>1</v>
      </c>
      <c r="P231" s="0" t="n">
        <v>0</v>
      </c>
      <c r="Q231" s="0" t="n">
        <v>0</v>
      </c>
      <c r="R231" s="0" t="s">
        <v>41</v>
      </c>
      <c r="S231" s="0" t="s">
        <v>78</v>
      </c>
      <c r="T231" s="0" t="n">
        <v>55656.21</v>
      </c>
      <c r="U231" s="0" t="n">
        <v>15046</v>
      </c>
      <c r="V231" s="0" t="n">
        <v>0</v>
      </c>
      <c r="W231" s="0" t="n">
        <v>0</v>
      </c>
      <c r="X231" s="0" t="n">
        <v>15046</v>
      </c>
      <c r="Y231" s="0" t="n">
        <v>12323.86</v>
      </c>
      <c r="Z231" s="0" t="n">
        <v>10383.86</v>
      </c>
      <c r="AA231" s="0" t="n">
        <v>0</v>
      </c>
    </row>
    <row r="232" customFormat="false" ht="15" hidden="false" customHeight="false" outlineLevel="0" collapsed="false">
      <c r="A232" s="0" t="n">
        <v>2024</v>
      </c>
      <c r="B232" s="0" t="n">
        <v>590</v>
      </c>
      <c r="C232" s="0" t="n">
        <v>9999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1</v>
      </c>
      <c r="I232" s="0" t="n">
        <v>0</v>
      </c>
      <c r="J232" s="0" t="n">
        <v>53</v>
      </c>
      <c r="K232" s="0" t="n">
        <v>5308</v>
      </c>
      <c r="L232" s="0" t="s">
        <v>20</v>
      </c>
      <c r="M232" s="0" t="n">
        <v>530813</v>
      </c>
      <c r="N232" s="0" t="n">
        <v>1701</v>
      </c>
      <c r="O232" s="0" t="n">
        <v>2</v>
      </c>
      <c r="P232" s="0" t="n">
        <v>0</v>
      </c>
      <c r="Q232" s="0" t="n">
        <v>0</v>
      </c>
      <c r="R232" s="0" t="s">
        <v>41</v>
      </c>
      <c r="S232" s="0" t="s">
        <v>78</v>
      </c>
      <c r="T232" s="0" t="n">
        <v>23097.42</v>
      </c>
      <c r="U232" s="0" t="n">
        <v>43240.24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43240.24</v>
      </c>
    </row>
    <row r="233" customFormat="false" ht="15" hidden="false" customHeight="false" outlineLevel="0" collapsed="false">
      <c r="A233" s="0" t="n">
        <v>2024</v>
      </c>
      <c r="B233" s="0" t="n">
        <v>590</v>
      </c>
      <c r="C233" s="0" t="n">
        <v>9999</v>
      </c>
      <c r="D233" s="0" t="n">
        <v>0</v>
      </c>
      <c r="E233" s="0" t="n">
        <v>1</v>
      </c>
      <c r="F233" s="0" t="n">
        <v>0</v>
      </c>
      <c r="G233" s="0" t="n">
        <v>0</v>
      </c>
      <c r="H233" s="0" t="n">
        <v>1</v>
      </c>
      <c r="I233" s="0" t="n">
        <v>0</v>
      </c>
      <c r="J233" s="0" t="n">
        <v>53</v>
      </c>
      <c r="K233" s="0" t="n">
        <v>5308</v>
      </c>
      <c r="L233" s="0" t="s">
        <v>20</v>
      </c>
      <c r="M233" s="0" t="n">
        <v>530820</v>
      </c>
      <c r="N233" s="0" t="n">
        <v>1701</v>
      </c>
      <c r="O233" s="0" t="n">
        <v>1</v>
      </c>
      <c r="P233" s="0" t="n">
        <v>0</v>
      </c>
      <c r="Q233" s="0" t="n">
        <v>0</v>
      </c>
      <c r="R233" s="0" t="s">
        <v>41</v>
      </c>
      <c r="S233" s="0" t="s">
        <v>78</v>
      </c>
      <c r="T233" s="0" t="n">
        <v>505.62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</row>
    <row r="234" customFormat="false" ht="15" hidden="false" customHeight="false" outlineLevel="0" collapsed="false">
      <c r="A234" s="0" t="n">
        <v>2024</v>
      </c>
      <c r="B234" s="0" t="n">
        <v>590</v>
      </c>
      <c r="C234" s="0" t="n">
        <v>9999</v>
      </c>
      <c r="D234" s="0" t="n">
        <v>0</v>
      </c>
      <c r="E234" s="0" t="n">
        <v>1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53</v>
      </c>
      <c r="K234" s="0" t="n">
        <v>5308</v>
      </c>
      <c r="L234" s="0" t="s">
        <v>20</v>
      </c>
      <c r="M234" s="0" t="n">
        <v>530822</v>
      </c>
      <c r="N234" s="0" t="n">
        <v>1701</v>
      </c>
      <c r="O234" s="0" t="n">
        <v>1</v>
      </c>
      <c r="P234" s="0" t="n">
        <v>0</v>
      </c>
      <c r="Q234" s="0" t="n">
        <v>0</v>
      </c>
      <c r="R234" s="0" t="s">
        <v>41</v>
      </c>
      <c r="S234" s="0" t="s">
        <v>78</v>
      </c>
      <c r="T234" s="0" t="n">
        <v>13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</row>
    <row r="235" customFormat="false" ht="15" hidden="false" customHeight="false" outlineLevel="0" collapsed="false">
      <c r="A235" s="0" t="n">
        <v>2024</v>
      </c>
      <c r="B235" s="0" t="n">
        <v>590</v>
      </c>
      <c r="C235" s="0" t="n">
        <v>9999</v>
      </c>
      <c r="D235" s="0" t="n">
        <v>0</v>
      </c>
      <c r="E235" s="0" t="n">
        <v>1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53</v>
      </c>
      <c r="K235" s="0" t="n">
        <v>5308</v>
      </c>
      <c r="L235" s="0" t="s">
        <v>20</v>
      </c>
      <c r="M235" s="0" t="n">
        <v>530826</v>
      </c>
      <c r="N235" s="0" t="n">
        <v>1701</v>
      </c>
      <c r="O235" s="0" t="n">
        <v>1</v>
      </c>
      <c r="P235" s="0" t="n">
        <v>0</v>
      </c>
      <c r="Q235" s="0" t="n">
        <v>0</v>
      </c>
      <c r="R235" s="0" t="s">
        <v>41</v>
      </c>
      <c r="S235" s="0" t="s">
        <v>78</v>
      </c>
      <c r="T235" s="0" t="n">
        <v>339.8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</row>
    <row r="236" customFormat="false" ht="15" hidden="false" customHeight="false" outlineLevel="0" collapsed="false">
      <c r="A236" s="0" t="n">
        <v>2024</v>
      </c>
      <c r="B236" s="0" t="n">
        <v>590</v>
      </c>
      <c r="C236" s="0" t="n">
        <v>9999</v>
      </c>
      <c r="D236" s="0" t="n">
        <v>0</v>
      </c>
      <c r="E236" s="0" t="n">
        <v>1</v>
      </c>
      <c r="F236" s="0" t="n">
        <v>0</v>
      </c>
      <c r="G236" s="0" t="n">
        <v>0</v>
      </c>
      <c r="H236" s="0" t="n">
        <v>1</v>
      </c>
      <c r="I236" s="0" t="n">
        <v>0</v>
      </c>
      <c r="J236" s="0" t="n">
        <v>53</v>
      </c>
      <c r="K236" s="0" t="n">
        <v>5308</v>
      </c>
      <c r="L236" s="0" t="s">
        <v>20</v>
      </c>
      <c r="M236" s="0" t="n">
        <v>530826</v>
      </c>
      <c r="N236" s="0" t="n">
        <v>1701</v>
      </c>
      <c r="O236" s="0" t="n">
        <v>2</v>
      </c>
      <c r="P236" s="0" t="n">
        <v>0</v>
      </c>
      <c r="Q236" s="0" t="n">
        <v>0</v>
      </c>
      <c r="R236" s="0" t="s">
        <v>41</v>
      </c>
      <c r="S236" s="0" t="s">
        <v>78</v>
      </c>
      <c r="T236" s="0" t="n">
        <v>0</v>
      </c>
      <c r="U236" s="0" t="n">
        <v>1026.79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1026.79</v>
      </c>
    </row>
    <row r="237" customFormat="false" ht="15" hidden="false" customHeight="false" outlineLevel="0" collapsed="false">
      <c r="A237" s="0" t="n">
        <v>2024</v>
      </c>
      <c r="B237" s="0" t="n">
        <v>590</v>
      </c>
      <c r="C237" s="0" t="n">
        <v>9999</v>
      </c>
      <c r="D237" s="0" t="n">
        <v>0</v>
      </c>
      <c r="E237" s="0" t="n">
        <v>1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53</v>
      </c>
      <c r="K237" s="0" t="n">
        <v>5308</v>
      </c>
      <c r="L237" s="0" t="s">
        <v>20</v>
      </c>
      <c r="M237" s="0" t="n">
        <v>530832</v>
      </c>
      <c r="N237" s="0" t="n">
        <v>1701</v>
      </c>
      <c r="O237" s="0" t="n">
        <v>1</v>
      </c>
      <c r="P237" s="0" t="n">
        <v>0</v>
      </c>
      <c r="Q237" s="0" t="n">
        <v>0</v>
      </c>
      <c r="R237" s="0" t="s">
        <v>41</v>
      </c>
      <c r="S237" s="0" t="s">
        <v>78</v>
      </c>
      <c r="T237" s="0" t="n">
        <v>934.2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</row>
    <row r="238" customFormat="false" ht="15" hidden="false" customHeight="false" outlineLevel="0" collapsed="false">
      <c r="A238" s="0" t="n">
        <v>2024</v>
      </c>
      <c r="B238" s="0" t="n">
        <v>590</v>
      </c>
      <c r="C238" s="0" t="n">
        <v>9999</v>
      </c>
      <c r="D238" s="0" t="n">
        <v>0</v>
      </c>
      <c r="E238" s="0" t="n">
        <v>1</v>
      </c>
      <c r="F238" s="0" t="n">
        <v>0</v>
      </c>
      <c r="G238" s="0" t="n">
        <v>0</v>
      </c>
      <c r="H238" s="0" t="n">
        <v>1</v>
      </c>
      <c r="I238" s="0" t="n">
        <v>0</v>
      </c>
      <c r="J238" s="0" t="n">
        <v>53</v>
      </c>
      <c r="K238" s="0" t="n">
        <v>5308</v>
      </c>
      <c r="L238" s="0" t="s">
        <v>20</v>
      </c>
      <c r="M238" s="0" t="n">
        <v>530832</v>
      </c>
      <c r="N238" s="0" t="n">
        <v>1701</v>
      </c>
      <c r="O238" s="0" t="n">
        <v>2</v>
      </c>
      <c r="P238" s="0" t="n">
        <v>0</v>
      </c>
      <c r="Q238" s="0" t="n">
        <v>0</v>
      </c>
      <c r="R238" s="0" t="s">
        <v>41</v>
      </c>
      <c r="S238" s="0" t="s">
        <v>78</v>
      </c>
      <c r="T238" s="0" t="n">
        <v>0</v>
      </c>
      <c r="U238" s="0" t="n">
        <v>2053.57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053.57</v>
      </c>
    </row>
    <row r="239" customFormat="false" ht="15" hidden="false" customHeight="false" outlineLevel="0" collapsed="false">
      <c r="A239" s="0" t="n">
        <v>2024</v>
      </c>
      <c r="B239" s="0" t="n">
        <v>590</v>
      </c>
      <c r="C239" s="0" t="n">
        <v>9999</v>
      </c>
      <c r="D239" s="0" t="n">
        <v>0</v>
      </c>
      <c r="E239" s="0" t="n">
        <v>1</v>
      </c>
      <c r="F239" s="0" t="n">
        <v>0</v>
      </c>
      <c r="G239" s="0" t="n">
        <v>0</v>
      </c>
      <c r="H239" s="0" t="n">
        <v>1</v>
      </c>
      <c r="I239" s="0" t="n">
        <v>0</v>
      </c>
      <c r="J239" s="0" t="n">
        <v>53</v>
      </c>
      <c r="K239" s="0" t="n">
        <v>5314</v>
      </c>
      <c r="L239" s="0" t="s">
        <v>21</v>
      </c>
      <c r="M239" s="0" t="n">
        <v>531403</v>
      </c>
      <c r="N239" s="0" t="n">
        <v>1701</v>
      </c>
      <c r="O239" s="0" t="n">
        <v>1</v>
      </c>
      <c r="P239" s="0" t="n">
        <v>0</v>
      </c>
      <c r="Q239" s="0" t="n">
        <v>0</v>
      </c>
      <c r="R239" s="0" t="s">
        <v>41</v>
      </c>
      <c r="S239" s="0" t="s">
        <v>78</v>
      </c>
      <c r="T239" s="0" t="n">
        <v>241.92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</row>
    <row r="240" customFormat="false" ht="15" hidden="false" customHeight="false" outlineLevel="0" collapsed="false">
      <c r="A240" s="0" t="n">
        <v>2024</v>
      </c>
      <c r="B240" s="0" t="n">
        <v>590</v>
      </c>
      <c r="C240" s="0" t="n">
        <v>9999</v>
      </c>
      <c r="D240" s="0" t="n">
        <v>0</v>
      </c>
      <c r="E240" s="0" t="n">
        <v>1</v>
      </c>
      <c r="F240" s="0" t="n">
        <v>0</v>
      </c>
      <c r="G240" s="0" t="n">
        <v>0</v>
      </c>
      <c r="H240" s="0" t="n">
        <v>1</v>
      </c>
      <c r="I240" s="0" t="n">
        <v>0</v>
      </c>
      <c r="J240" s="0" t="n">
        <v>53</v>
      </c>
      <c r="K240" s="0" t="n">
        <v>5314</v>
      </c>
      <c r="L240" s="0" t="s">
        <v>21</v>
      </c>
      <c r="M240" s="0" t="n">
        <v>531403</v>
      </c>
      <c r="N240" s="0" t="n">
        <v>1701</v>
      </c>
      <c r="O240" s="0" t="n">
        <v>2</v>
      </c>
      <c r="P240" s="0" t="n">
        <v>0</v>
      </c>
      <c r="Q240" s="0" t="n">
        <v>0</v>
      </c>
      <c r="R240" s="0" t="s">
        <v>41</v>
      </c>
      <c r="S240" s="0" t="s">
        <v>78</v>
      </c>
      <c r="T240" s="0" t="n">
        <v>0</v>
      </c>
      <c r="U240" s="0" t="n">
        <v>6860.9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6860.9</v>
      </c>
    </row>
    <row r="241" customFormat="false" ht="15" hidden="false" customHeight="false" outlineLevel="0" collapsed="false">
      <c r="A241" s="0" t="n">
        <v>2024</v>
      </c>
      <c r="B241" s="0" t="n">
        <v>590</v>
      </c>
      <c r="C241" s="0" t="n">
        <v>9999</v>
      </c>
      <c r="D241" s="0" t="n">
        <v>0</v>
      </c>
      <c r="E241" s="0" t="n">
        <v>1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53</v>
      </c>
      <c r="K241" s="0" t="n">
        <v>5314</v>
      </c>
      <c r="L241" s="0" t="s">
        <v>21</v>
      </c>
      <c r="M241" s="0" t="n">
        <v>531404</v>
      </c>
      <c r="N241" s="0" t="n">
        <v>1701</v>
      </c>
      <c r="O241" s="0" t="n">
        <v>1</v>
      </c>
      <c r="P241" s="0" t="n">
        <v>0</v>
      </c>
      <c r="Q241" s="0" t="n">
        <v>0</v>
      </c>
      <c r="R241" s="0" t="s">
        <v>41</v>
      </c>
      <c r="S241" s="0" t="s">
        <v>78</v>
      </c>
      <c r="T241" s="0" t="n">
        <v>194.35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</row>
    <row r="242" customFormat="false" ht="15" hidden="false" customHeight="false" outlineLevel="0" collapsed="false">
      <c r="A242" s="0" t="n">
        <v>2024</v>
      </c>
      <c r="B242" s="0" t="n">
        <v>590</v>
      </c>
      <c r="C242" s="0" t="n">
        <v>9999</v>
      </c>
      <c r="D242" s="0" t="n">
        <v>0</v>
      </c>
      <c r="E242" s="0" t="n">
        <v>1</v>
      </c>
      <c r="F242" s="0" t="n">
        <v>0</v>
      </c>
      <c r="G242" s="0" t="n">
        <v>0</v>
      </c>
      <c r="H242" s="0" t="n">
        <v>1</v>
      </c>
      <c r="I242" s="0" t="n">
        <v>0</v>
      </c>
      <c r="J242" s="0" t="n">
        <v>53</v>
      </c>
      <c r="K242" s="0" t="n">
        <v>5314</v>
      </c>
      <c r="L242" s="0" t="s">
        <v>21</v>
      </c>
      <c r="M242" s="0" t="n">
        <v>531404</v>
      </c>
      <c r="N242" s="0" t="n">
        <v>1701</v>
      </c>
      <c r="O242" s="0" t="n">
        <v>2</v>
      </c>
      <c r="P242" s="0" t="n">
        <v>0</v>
      </c>
      <c r="Q242" s="0" t="n">
        <v>0</v>
      </c>
      <c r="R242" s="0" t="s">
        <v>41</v>
      </c>
      <c r="S242" s="0" t="s">
        <v>78</v>
      </c>
      <c r="T242" s="0" t="n">
        <v>0</v>
      </c>
      <c r="U242" s="0" t="n">
        <v>10627.23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0627.23</v>
      </c>
    </row>
    <row r="243" customFormat="false" ht="15" hidden="false" customHeight="false" outlineLevel="0" collapsed="false">
      <c r="A243" s="0" t="n">
        <v>2024</v>
      </c>
      <c r="B243" s="0" t="n">
        <v>590</v>
      </c>
      <c r="C243" s="0" t="n">
        <v>9999</v>
      </c>
      <c r="D243" s="0" t="n">
        <v>0</v>
      </c>
      <c r="E243" s="0" t="n">
        <v>1</v>
      </c>
      <c r="F243" s="0" t="n">
        <v>0</v>
      </c>
      <c r="G243" s="0" t="n">
        <v>0</v>
      </c>
      <c r="H243" s="0" t="n">
        <v>1</v>
      </c>
      <c r="I243" s="0" t="n">
        <v>0</v>
      </c>
      <c r="J243" s="0" t="n">
        <v>53</v>
      </c>
      <c r="K243" s="0" t="n">
        <v>5314</v>
      </c>
      <c r="L243" s="0" t="s">
        <v>21</v>
      </c>
      <c r="M243" s="0" t="n">
        <v>531407</v>
      </c>
      <c r="N243" s="0" t="n">
        <v>1701</v>
      </c>
      <c r="O243" s="0" t="n">
        <v>2</v>
      </c>
      <c r="P243" s="0" t="n">
        <v>0</v>
      </c>
      <c r="Q243" s="0" t="n">
        <v>0</v>
      </c>
      <c r="R243" s="0" t="s">
        <v>41</v>
      </c>
      <c r="S243" s="0" t="s">
        <v>78</v>
      </c>
      <c r="T243" s="0" t="n">
        <v>0</v>
      </c>
      <c r="U243" s="0" t="n">
        <v>15401.79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5401.79</v>
      </c>
    </row>
    <row r="244" customFormat="false" ht="15" hidden="false" customHeight="false" outlineLevel="0" collapsed="false">
      <c r="A244" s="0" t="n">
        <v>2024</v>
      </c>
      <c r="B244" s="0" t="n">
        <v>590</v>
      </c>
      <c r="C244" s="0" t="n">
        <v>9999</v>
      </c>
      <c r="D244" s="0" t="n">
        <v>0</v>
      </c>
      <c r="E244" s="0" t="n">
        <v>1</v>
      </c>
      <c r="F244" s="0" t="n">
        <v>0</v>
      </c>
      <c r="G244" s="0" t="n">
        <v>0</v>
      </c>
      <c r="H244" s="0" t="n">
        <v>1</v>
      </c>
      <c r="I244" s="0" t="n">
        <v>0</v>
      </c>
      <c r="J244" s="0" t="n">
        <v>53</v>
      </c>
      <c r="K244" s="0" t="n">
        <v>5314</v>
      </c>
      <c r="L244" s="0" t="s">
        <v>21</v>
      </c>
      <c r="M244" s="0" t="n">
        <v>531408</v>
      </c>
      <c r="N244" s="0" t="n">
        <v>1701</v>
      </c>
      <c r="O244" s="0" t="n">
        <v>1</v>
      </c>
      <c r="P244" s="0" t="n">
        <v>0</v>
      </c>
      <c r="Q244" s="0" t="n">
        <v>0</v>
      </c>
      <c r="R244" s="0" t="s">
        <v>41</v>
      </c>
      <c r="S244" s="0" t="s">
        <v>78</v>
      </c>
      <c r="T244" s="0" t="n">
        <v>120.96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</row>
    <row r="245" customFormat="false" ht="15" hidden="false" customHeight="false" outlineLevel="0" collapsed="false">
      <c r="A245" s="0" t="n">
        <v>2024</v>
      </c>
      <c r="B245" s="0" t="n">
        <v>590</v>
      </c>
      <c r="C245" s="0" t="n">
        <v>9999</v>
      </c>
      <c r="D245" s="0" t="n">
        <v>0</v>
      </c>
      <c r="E245" s="0" t="n">
        <v>1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53</v>
      </c>
      <c r="K245" s="0" t="n">
        <v>5314</v>
      </c>
      <c r="L245" s="0" t="s">
        <v>21</v>
      </c>
      <c r="M245" s="0" t="n">
        <v>531408</v>
      </c>
      <c r="N245" s="0" t="n">
        <v>1701</v>
      </c>
      <c r="O245" s="0" t="n">
        <v>2</v>
      </c>
      <c r="P245" s="0" t="n">
        <v>0</v>
      </c>
      <c r="Q245" s="0" t="n">
        <v>0</v>
      </c>
      <c r="R245" s="0" t="s">
        <v>41</v>
      </c>
      <c r="S245" s="0" t="s">
        <v>78</v>
      </c>
      <c r="T245" s="0" t="n">
        <v>0</v>
      </c>
      <c r="U245" s="0" t="n">
        <v>124.2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24.2</v>
      </c>
    </row>
    <row r="246" customFormat="false" ht="15" hidden="false" customHeight="false" outlineLevel="0" collapsed="false">
      <c r="A246" s="0" t="n">
        <v>2024</v>
      </c>
      <c r="B246" s="0" t="n">
        <v>590</v>
      </c>
      <c r="C246" s="0" t="n">
        <v>9999</v>
      </c>
      <c r="D246" s="0" t="n">
        <v>0</v>
      </c>
      <c r="E246" s="0" t="n">
        <v>1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53</v>
      </c>
      <c r="K246" s="0" t="n">
        <v>5316</v>
      </c>
      <c r="L246" s="0" t="s">
        <v>22</v>
      </c>
      <c r="M246" s="0" t="n">
        <v>531601</v>
      </c>
      <c r="N246" s="0" t="n">
        <v>1701</v>
      </c>
      <c r="O246" s="0" t="n">
        <v>1</v>
      </c>
      <c r="P246" s="0" t="n">
        <v>0</v>
      </c>
      <c r="Q246" s="0" t="n">
        <v>0</v>
      </c>
      <c r="R246" s="0" t="s">
        <v>41</v>
      </c>
      <c r="S246" s="0" t="s">
        <v>78</v>
      </c>
      <c r="T246" s="0" t="n">
        <v>0</v>
      </c>
      <c r="U246" s="0" t="n">
        <v>3202.34</v>
      </c>
      <c r="V246" s="0" t="n">
        <v>0</v>
      </c>
      <c r="W246" s="0" t="n">
        <v>3202.34</v>
      </c>
      <c r="X246" s="0" t="n">
        <v>0</v>
      </c>
      <c r="Y246" s="0" t="n">
        <v>0</v>
      </c>
      <c r="Z246" s="0" t="n">
        <v>0</v>
      </c>
      <c r="AA246" s="0" t="n">
        <v>0</v>
      </c>
    </row>
    <row r="247" customFormat="false" ht="15" hidden="false" customHeight="false" outlineLevel="0" collapsed="false">
      <c r="A247" s="0" t="n">
        <v>2024</v>
      </c>
      <c r="B247" s="0" t="n">
        <v>590</v>
      </c>
      <c r="C247" s="0" t="n">
        <v>9999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53</v>
      </c>
      <c r="K247" s="0" t="n">
        <v>5316</v>
      </c>
      <c r="L247" s="0" t="s">
        <v>22</v>
      </c>
      <c r="M247" s="0" t="n">
        <v>531601</v>
      </c>
      <c r="N247" s="0" t="n">
        <v>1701</v>
      </c>
      <c r="O247" s="0" t="n">
        <v>2</v>
      </c>
      <c r="P247" s="0" t="n">
        <v>0</v>
      </c>
      <c r="Q247" s="0" t="n">
        <v>0</v>
      </c>
      <c r="R247" s="0" t="s">
        <v>41</v>
      </c>
      <c r="S247" s="0" t="s">
        <v>78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</row>
    <row r="248" customFormat="false" ht="15" hidden="false" customHeight="false" outlineLevel="0" collapsed="false">
      <c r="A248" s="0" t="n">
        <v>2024</v>
      </c>
      <c r="B248" s="0" t="n">
        <v>590</v>
      </c>
      <c r="C248" s="0" t="n">
        <v>9999</v>
      </c>
      <c r="D248" s="0" t="n">
        <v>0</v>
      </c>
      <c r="E248" s="0" t="n">
        <v>1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57</v>
      </c>
      <c r="K248" s="0" t="n">
        <v>5701</v>
      </c>
      <c r="L248" s="0" t="s">
        <v>23</v>
      </c>
      <c r="M248" s="0" t="n">
        <v>570102</v>
      </c>
      <c r="N248" s="0" t="n">
        <v>101</v>
      </c>
      <c r="O248" s="0" t="n">
        <v>1</v>
      </c>
      <c r="P248" s="0" t="n">
        <v>0</v>
      </c>
      <c r="Q248" s="0" t="n">
        <v>0</v>
      </c>
      <c r="R248" s="0" t="s">
        <v>41</v>
      </c>
      <c r="S248" s="0" t="s">
        <v>76</v>
      </c>
      <c r="T248" s="0" t="n">
        <v>971.23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</row>
    <row r="249" customFormat="false" ht="15" hidden="false" customHeight="false" outlineLevel="0" collapsed="false">
      <c r="A249" s="0" t="n">
        <v>2024</v>
      </c>
      <c r="B249" s="0" t="n">
        <v>590</v>
      </c>
      <c r="C249" s="0" t="n">
        <v>9999</v>
      </c>
      <c r="D249" s="0" t="n">
        <v>0</v>
      </c>
      <c r="E249" s="0" t="n">
        <v>1</v>
      </c>
      <c r="F249" s="0" t="n">
        <v>0</v>
      </c>
      <c r="G249" s="0" t="n">
        <v>0</v>
      </c>
      <c r="H249" s="0" t="n">
        <v>1</v>
      </c>
      <c r="I249" s="0" t="n">
        <v>0</v>
      </c>
      <c r="J249" s="0" t="n">
        <v>57</v>
      </c>
      <c r="K249" s="0" t="n">
        <v>5701</v>
      </c>
      <c r="L249" s="0" t="s">
        <v>23</v>
      </c>
      <c r="M249" s="0" t="n">
        <v>570102</v>
      </c>
      <c r="N249" s="0" t="n">
        <v>101</v>
      </c>
      <c r="O249" s="0" t="n">
        <v>2</v>
      </c>
      <c r="P249" s="0" t="n">
        <v>0</v>
      </c>
      <c r="Q249" s="0" t="n">
        <v>0</v>
      </c>
      <c r="R249" s="0" t="s">
        <v>41</v>
      </c>
      <c r="S249" s="0" t="s">
        <v>76</v>
      </c>
      <c r="T249" s="0" t="n">
        <v>0</v>
      </c>
      <c r="U249" s="0" t="n">
        <v>136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360</v>
      </c>
    </row>
    <row r="250" customFormat="false" ht="15" hidden="false" customHeight="false" outlineLevel="0" collapsed="false">
      <c r="A250" s="0" t="n">
        <v>2024</v>
      </c>
      <c r="B250" s="0" t="n">
        <v>590</v>
      </c>
      <c r="C250" s="0" t="n">
        <v>9999</v>
      </c>
      <c r="D250" s="0" t="n">
        <v>0</v>
      </c>
      <c r="E250" s="0" t="n">
        <v>1</v>
      </c>
      <c r="F250" s="0" t="n">
        <v>0</v>
      </c>
      <c r="G250" s="0" t="n">
        <v>0</v>
      </c>
      <c r="H250" s="0" t="n">
        <v>1</v>
      </c>
      <c r="I250" s="0" t="n">
        <v>0</v>
      </c>
      <c r="J250" s="0" t="n">
        <v>57</v>
      </c>
      <c r="K250" s="0" t="n">
        <v>5701</v>
      </c>
      <c r="L250" s="0" t="s">
        <v>23</v>
      </c>
      <c r="M250" s="0" t="n">
        <v>570102</v>
      </c>
      <c r="N250" s="0" t="n">
        <v>1301</v>
      </c>
      <c r="O250" s="0" t="n">
        <v>1</v>
      </c>
      <c r="P250" s="0" t="n">
        <v>0</v>
      </c>
      <c r="Q250" s="0" t="n">
        <v>0</v>
      </c>
      <c r="R250" s="0" t="s">
        <v>41</v>
      </c>
      <c r="S250" s="0" t="s">
        <v>83</v>
      </c>
      <c r="T250" s="0" t="n">
        <v>461.71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</row>
    <row r="251" customFormat="false" ht="15" hidden="false" customHeight="false" outlineLevel="0" collapsed="false">
      <c r="A251" s="0" t="n">
        <v>2024</v>
      </c>
      <c r="B251" s="0" t="n">
        <v>590</v>
      </c>
      <c r="C251" s="0" t="n">
        <v>9999</v>
      </c>
      <c r="D251" s="0" t="n">
        <v>0</v>
      </c>
      <c r="E251" s="0" t="n">
        <v>1</v>
      </c>
      <c r="F251" s="0" t="n">
        <v>0</v>
      </c>
      <c r="G251" s="0" t="n">
        <v>0</v>
      </c>
      <c r="H251" s="0" t="n">
        <v>1</v>
      </c>
      <c r="I251" s="0" t="n">
        <v>0</v>
      </c>
      <c r="J251" s="0" t="n">
        <v>57</v>
      </c>
      <c r="K251" s="0" t="n">
        <v>5701</v>
      </c>
      <c r="L251" s="0" t="s">
        <v>23</v>
      </c>
      <c r="M251" s="0" t="n">
        <v>570102</v>
      </c>
      <c r="N251" s="0" t="n">
        <v>1301</v>
      </c>
      <c r="O251" s="0" t="n">
        <v>2</v>
      </c>
      <c r="P251" s="0" t="n">
        <v>0</v>
      </c>
      <c r="Q251" s="0" t="n">
        <v>0</v>
      </c>
      <c r="R251" s="0" t="s">
        <v>41</v>
      </c>
      <c r="S251" s="0" t="s">
        <v>83</v>
      </c>
      <c r="T251" s="0" t="n">
        <v>0</v>
      </c>
      <c r="U251" s="0" t="n">
        <v>384.36</v>
      </c>
      <c r="V251" s="0" t="n">
        <v>0</v>
      </c>
      <c r="W251" s="0" t="n">
        <v>0</v>
      </c>
      <c r="X251" s="0" t="n">
        <v>342.93</v>
      </c>
      <c r="Y251" s="0" t="n">
        <v>342.93</v>
      </c>
      <c r="Z251" s="0" t="n">
        <v>342.93</v>
      </c>
      <c r="AA251" s="0" t="n">
        <v>41.43</v>
      </c>
    </row>
    <row r="252" customFormat="false" ht="15" hidden="false" customHeight="false" outlineLevel="0" collapsed="false">
      <c r="A252" s="0" t="n">
        <v>2024</v>
      </c>
      <c r="B252" s="0" t="n">
        <v>590</v>
      </c>
      <c r="C252" s="0" t="n">
        <v>9999</v>
      </c>
      <c r="D252" s="0" t="n">
        <v>0</v>
      </c>
      <c r="E252" s="0" t="n">
        <v>1</v>
      </c>
      <c r="F252" s="0" t="n">
        <v>0</v>
      </c>
      <c r="G252" s="0" t="n">
        <v>0</v>
      </c>
      <c r="H252" s="0" t="n">
        <v>1</v>
      </c>
      <c r="I252" s="0" t="n">
        <v>0</v>
      </c>
      <c r="J252" s="0" t="n">
        <v>57</v>
      </c>
      <c r="K252" s="0" t="n">
        <v>5701</v>
      </c>
      <c r="L252" s="0" t="s">
        <v>23</v>
      </c>
      <c r="M252" s="0" t="n">
        <v>570102</v>
      </c>
      <c r="N252" s="0" t="n">
        <v>1701</v>
      </c>
      <c r="O252" s="0" t="n">
        <v>1</v>
      </c>
      <c r="P252" s="0" t="n">
        <v>0</v>
      </c>
      <c r="Q252" s="0" t="n">
        <v>0</v>
      </c>
      <c r="R252" s="0" t="s">
        <v>41</v>
      </c>
      <c r="S252" s="0" t="s">
        <v>78</v>
      </c>
      <c r="T252" s="0" t="n">
        <v>10597.56</v>
      </c>
      <c r="U252" s="0" t="n">
        <v>40</v>
      </c>
      <c r="V252" s="0" t="n">
        <v>0</v>
      </c>
      <c r="W252" s="0" t="n">
        <v>5.6</v>
      </c>
      <c r="X252" s="0" t="n">
        <v>34.4</v>
      </c>
      <c r="Y252" s="0" t="n">
        <v>34.4</v>
      </c>
      <c r="Z252" s="0" t="n">
        <v>34.4</v>
      </c>
      <c r="AA252" s="0" t="n">
        <v>0</v>
      </c>
    </row>
    <row r="253" customFormat="false" ht="15" hidden="false" customHeight="false" outlineLevel="0" collapsed="false">
      <c r="A253" s="0" t="n">
        <v>2024</v>
      </c>
      <c r="B253" s="0" t="n">
        <v>590</v>
      </c>
      <c r="C253" s="0" t="n">
        <v>9999</v>
      </c>
      <c r="D253" s="0" t="n">
        <v>0</v>
      </c>
      <c r="E253" s="0" t="n">
        <v>1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57</v>
      </c>
      <c r="K253" s="0" t="n">
        <v>5701</v>
      </c>
      <c r="L253" s="0" t="s">
        <v>23</v>
      </c>
      <c r="M253" s="0" t="n">
        <v>570102</v>
      </c>
      <c r="N253" s="0" t="n">
        <v>1701</v>
      </c>
      <c r="O253" s="0" t="n">
        <v>2</v>
      </c>
      <c r="P253" s="0" t="n">
        <v>0</v>
      </c>
      <c r="Q253" s="0" t="n">
        <v>0</v>
      </c>
      <c r="R253" s="0" t="s">
        <v>41</v>
      </c>
      <c r="S253" s="0" t="s">
        <v>78</v>
      </c>
      <c r="T253" s="0" t="n">
        <v>2200</v>
      </c>
      <c r="U253" s="0" t="n">
        <v>13671.06</v>
      </c>
      <c r="V253" s="0" t="n">
        <v>0</v>
      </c>
      <c r="W253" s="0" t="n">
        <v>0</v>
      </c>
      <c r="X253" s="0" t="n">
        <v>11389.23</v>
      </c>
      <c r="Y253" s="0" t="n">
        <v>11389.23</v>
      </c>
      <c r="Z253" s="0" t="n">
        <v>11389.23</v>
      </c>
      <c r="AA253" s="0" t="n">
        <v>2281.83</v>
      </c>
    </row>
    <row r="254" customFormat="false" ht="15" hidden="false" customHeight="false" outlineLevel="0" collapsed="false">
      <c r="A254" s="0" t="n">
        <v>2024</v>
      </c>
      <c r="B254" s="0" t="n">
        <v>590</v>
      </c>
      <c r="C254" s="0" t="n">
        <v>9999</v>
      </c>
      <c r="D254" s="0" t="n">
        <v>0</v>
      </c>
      <c r="E254" s="0" t="n">
        <v>1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57</v>
      </c>
      <c r="K254" s="0" t="n">
        <v>5702</v>
      </c>
      <c r="L254" s="0" t="s">
        <v>24</v>
      </c>
      <c r="M254" s="0" t="n">
        <v>570201</v>
      </c>
      <c r="N254" s="0" t="n">
        <v>601</v>
      </c>
      <c r="O254" s="0" t="n">
        <v>1</v>
      </c>
      <c r="P254" s="0" t="n">
        <v>0</v>
      </c>
      <c r="Q254" s="0" t="n">
        <v>0</v>
      </c>
      <c r="R254" s="0" t="s">
        <v>41</v>
      </c>
      <c r="S254" s="0" t="s">
        <v>77</v>
      </c>
      <c r="T254" s="0" t="n">
        <v>803.59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</row>
    <row r="255" customFormat="false" ht="15" hidden="false" customHeight="false" outlineLevel="0" collapsed="false">
      <c r="A255" s="0" t="n">
        <v>2024</v>
      </c>
      <c r="B255" s="0" t="n">
        <v>590</v>
      </c>
      <c r="C255" s="0" t="n">
        <v>9999</v>
      </c>
      <c r="D255" s="0" t="n">
        <v>0</v>
      </c>
      <c r="E255" s="0" t="n">
        <v>1</v>
      </c>
      <c r="F255" s="0" t="n">
        <v>0</v>
      </c>
      <c r="G255" s="0" t="n">
        <v>0</v>
      </c>
      <c r="H255" s="0" t="n">
        <v>1</v>
      </c>
      <c r="I255" s="0" t="n">
        <v>0</v>
      </c>
      <c r="J255" s="0" t="n">
        <v>57</v>
      </c>
      <c r="K255" s="0" t="n">
        <v>5702</v>
      </c>
      <c r="L255" s="0" t="s">
        <v>24</v>
      </c>
      <c r="M255" s="0" t="n">
        <v>570201</v>
      </c>
      <c r="N255" s="0" t="n">
        <v>601</v>
      </c>
      <c r="O255" s="0" t="n">
        <v>2</v>
      </c>
      <c r="P255" s="0" t="n">
        <v>0</v>
      </c>
      <c r="Q255" s="0" t="n">
        <v>0</v>
      </c>
      <c r="R255" s="0" t="s">
        <v>41</v>
      </c>
      <c r="S255" s="0" t="s">
        <v>77</v>
      </c>
      <c r="T255" s="0" t="n">
        <v>0</v>
      </c>
      <c r="U255" s="0" t="n">
        <v>1242.43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242.43</v>
      </c>
    </row>
    <row r="256" customFormat="false" ht="15" hidden="false" customHeight="false" outlineLevel="0" collapsed="false">
      <c r="A256" s="0" t="n">
        <v>2024</v>
      </c>
      <c r="B256" s="0" t="n">
        <v>590</v>
      </c>
      <c r="C256" s="0" t="n">
        <v>9999</v>
      </c>
      <c r="D256" s="0" t="n">
        <v>0</v>
      </c>
      <c r="E256" s="0" t="n">
        <v>1</v>
      </c>
      <c r="F256" s="0" t="n">
        <v>0</v>
      </c>
      <c r="G256" s="0" t="n">
        <v>0</v>
      </c>
      <c r="H256" s="0" t="n">
        <v>1</v>
      </c>
      <c r="I256" s="0" t="n">
        <v>0</v>
      </c>
      <c r="J256" s="0" t="n">
        <v>57</v>
      </c>
      <c r="K256" s="0" t="n">
        <v>5702</v>
      </c>
      <c r="L256" s="0" t="s">
        <v>24</v>
      </c>
      <c r="M256" s="0" t="n">
        <v>570201</v>
      </c>
      <c r="N256" s="0" t="n">
        <v>1701</v>
      </c>
      <c r="O256" s="0" t="n">
        <v>1</v>
      </c>
      <c r="P256" s="0" t="n">
        <v>0</v>
      </c>
      <c r="Q256" s="0" t="n">
        <v>0</v>
      </c>
      <c r="R256" s="0" t="s">
        <v>41</v>
      </c>
      <c r="S256" s="0" t="s">
        <v>78</v>
      </c>
      <c r="T256" s="0" t="n">
        <v>41633.81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</row>
    <row r="257" customFormat="false" ht="15" hidden="false" customHeight="false" outlineLevel="0" collapsed="false">
      <c r="A257" s="0" t="n">
        <v>2024</v>
      </c>
      <c r="B257" s="0" t="n">
        <v>590</v>
      </c>
      <c r="C257" s="0" t="n">
        <v>9999</v>
      </c>
      <c r="D257" s="0" t="n">
        <v>0</v>
      </c>
      <c r="E257" s="0" t="n">
        <v>1</v>
      </c>
      <c r="F257" s="0" t="n">
        <v>0</v>
      </c>
      <c r="G257" s="0" t="n">
        <v>0</v>
      </c>
      <c r="H257" s="0" t="n">
        <v>1</v>
      </c>
      <c r="I257" s="0" t="n">
        <v>0</v>
      </c>
      <c r="J257" s="0" t="n">
        <v>57</v>
      </c>
      <c r="K257" s="0" t="n">
        <v>5702</v>
      </c>
      <c r="L257" s="0" t="s">
        <v>24</v>
      </c>
      <c r="M257" s="0" t="n">
        <v>570201</v>
      </c>
      <c r="N257" s="0" t="n">
        <v>1701</v>
      </c>
      <c r="O257" s="0" t="n">
        <v>2</v>
      </c>
      <c r="P257" s="0" t="n">
        <v>0</v>
      </c>
      <c r="Q257" s="0" t="n">
        <v>0</v>
      </c>
      <c r="R257" s="0" t="s">
        <v>41</v>
      </c>
      <c r="S257" s="0" t="s">
        <v>78</v>
      </c>
      <c r="T257" s="0" t="n">
        <v>0</v>
      </c>
      <c r="U257" s="0" t="n">
        <v>50982.51</v>
      </c>
      <c r="V257" s="0" t="n">
        <v>0</v>
      </c>
      <c r="W257" s="0" t="n">
        <v>0</v>
      </c>
      <c r="X257" s="0" t="n">
        <v>39999.55</v>
      </c>
      <c r="Y257" s="0" t="n">
        <v>39530.43</v>
      </c>
      <c r="Z257" s="0" t="n">
        <v>8006.24</v>
      </c>
      <c r="AA257" s="0" t="n">
        <v>10982.96</v>
      </c>
    </row>
    <row r="258" customFormat="false" ht="15" hidden="false" customHeight="false" outlineLevel="0" collapsed="false">
      <c r="A258" s="0" t="n">
        <v>2024</v>
      </c>
      <c r="B258" s="0" t="n">
        <v>590</v>
      </c>
      <c r="C258" s="0" t="n">
        <v>9999</v>
      </c>
      <c r="D258" s="0" t="n">
        <v>0</v>
      </c>
      <c r="E258" s="0" t="n">
        <v>1</v>
      </c>
      <c r="F258" s="0" t="n">
        <v>0</v>
      </c>
      <c r="G258" s="0" t="n">
        <v>0</v>
      </c>
      <c r="H258" s="0" t="n">
        <v>1</v>
      </c>
      <c r="I258" s="0" t="n">
        <v>0</v>
      </c>
      <c r="J258" s="0" t="n">
        <v>57</v>
      </c>
      <c r="K258" s="0" t="n">
        <v>5702</v>
      </c>
      <c r="L258" s="0" t="s">
        <v>24</v>
      </c>
      <c r="M258" s="0" t="n">
        <v>570206</v>
      </c>
      <c r="N258" s="0" t="n">
        <v>1701</v>
      </c>
      <c r="O258" s="0" t="n">
        <v>1</v>
      </c>
      <c r="P258" s="0" t="n">
        <v>0</v>
      </c>
      <c r="Q258" s="0" t="n">
        <v>0</v>
      </c>
      <c r="R258" s="0" t="s">
        <v>41</v>
      </c>
      <c r="S258" s="0" t="s">
        <v>78</v>
      </c>
      <c r="T258" s="0" t="n">
        <v>812.56</v>
      </c>
      <c r="U258" s="0" t="n">
        <v>35.52</v>
      </c>
      <c r="V258" s="0" t="n">
        <v>0</v>
      </c>
      <c r="W258" s="0" t="n">
        <v>0</v>
      </c>
      <c r="X258" s="0" t="n">
        <v>35.52</v>
      </c>
      <c r="Y258" s="0" t="n">
        <v>35.52</v>
      </c>
      <c r="Z258" s="0" t="n">
        <v>35.52</v>
      </c>
      <c r="AA258" s="0" t="n">
        <v>0</v>
      </c>
    </row>
    <row r="259" customFormat="false" ht="15" hidden="false" customHeight="false" outlineLevel="0" collapsed="false">
      <c r="A259" s="0" t="n">
        <v>2024</v>
      </c>
      <c r="B259" s="0" t="n">
        <v>590</v>
      </c>
      <c r="C259" s="0" t="n">
        <v>9999</v>
      </c>
      <c r="D259" s="0" t="n">
        <v>0</v>
      </c>
      <c r="E259" s="0" t="n">
        <v>1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57</v>
      </c>
      <c r="K259" s="0" t="n">
        <v>5702</v>
      </c>
      <c r="L259" s="0" t="s">
        <v>24</v>
      </c>
      <c r="M259" s="0" t="n">
        <v>570206</v>
      </c>
      <c r="N259" s="0" t="n">
        <v>1701</v>
      </c>
      <c r="O259" s="0" t="n">
        <v>2</v>
      </c>
      <c r="P259" s="0" t="n">
        <v>0</v>
      </c>
      <c r="Q259" s="0" t="n">
        <v>0</v>
      </c>
      <c r="R259" s="0" t="s">
        <v>41</v>
      </c>
      <c r="S259" s="0" t="s">
        <v>78</v>
      </c>
      <c r="T259" s="0" t="n">
        <v>0</v>
      </c>
      <c r="U259" s="0" t="n">
        <v>2893.74</v>
      </c>
      <c r="V259" s="0" t="n">
        <v>0</v>
      </c>
      <c r="W259" s="0" t="n">
        <v>0</v>
      </c>
      <c r="X259" s="0" t="n">
        <v>367.68</v>
      </c>
      <c r="Y259" s="0" t="n">
        <v>367.68</v>
      </c>
      <c r="Z259" s="0" t="n">
        <v>367.68</v>
      </c>
      <c r="AA259" s="0" t="n">
        <v>2526.06</v>
      </c>
    </row>
    <row r="260" customFormat="false" ht="15" hidden="false" customHeight="false" outlineLevel="0" collapsed="false">
      <c r="A260" s="0" t="n">
        <v>2024</v>
      </c>
      <c r="B260" s="0" t="n">
        <v>590</v>
      </c>
      <c r="C260" s="0" t="n">
        <v>9999</v>
      </c>
      <c r="D260" s="0" t="n">
        <v>0</v>
      </c>
      <c r="E260" s="0" t="n">
        <v>1</v>
      </c>
      <c r="F260" s="0" t="n">
        <v>0</v>
      </c>
      <c r="G260" s="0" t="n">
        <v>0</v>
      </c>
      <c r="H260" s="0" t="n">
        <v>1</v>
      </c>
      <c r="I260" s="0" t="n">
        <v>0</v>
      </c>
      <c r="J260" s="0" t="n">
        <v>58</v>
      </c>
      <c r="K260" s="0" t="n">
        <v>5802</v>
      </c>
      <c r="L260" s="0" t="s">
        <v>25</v>
      </c>
      <c r="M260" s="0" t="n">
        <v>580209</v>
      </c>
      <c r="N260" s="0" t="n">
        <v>1700</v>
      </c>
      <c r="O260" s="0" t="n">
        <v>1</v>
      </c>
      <c r="P260" s="0" t="n">
        <v>0</v>
      </c>
      <c r="Q260" s="0" t="n">
        <v>0</v>
      </c>
      <c r="R260" s="0" t="s">
        <v>41</v>
      </c>
      <c r="S260" s="0" t="s">
        <v>75</v>
      </c>
      <c r="T260" s="0" t="n">
        <v>14571.65</v>
      </c>
      <c r="U260" s="0" t="n">
        <v>14571.65</v>
      </c>
      <c r="V260" s="0" t="n">
        <v>0</v>
      </c>
      <c r="W260" s="0" t="n">
        <v>9486.4</v>
      </c>
      <c r="X260" s="0" t="n">
        <v>5085.25</v>
      </c>
      <c r="Y260" s="0" t="n">
        <v>5085.25</v>
      </c>
      <c r="Z260" s="0" t="n">
        <v>5085.25</v>
      </c>
      <c r="AA260" s="0" t="n">
        <v>0</v>
      </c>
    </row>
    <row r="261" customFormat="false" ht="15" hidden="false" customHeight="false" outlineLevel="0" collapsed="false">
      <c r="A261" s="0" t="n">
        <v>2024</v>
      </c>
      <c r="B261" s="0" t="n">
        <v>590</v>
      </c>
      <c r="C261" s="0" t="n">
        <v>9999</v>
      </c>
      <c r="D261" s="0" t="n">
        <v>0</v>
      </c>
      <c r="E261" s="0" t="n">
        <v>1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99</v>
      </c>
      <c r="K261" s="0" t="n">
        <v>9901</v>
      </c>
      <c r="L261" s="0" t="s">
        <v>26</v>
      </c>
      <c r="M261" s="0" t="n">
        <v>990101</v>
      </c>
      <c r="N261" s="0" t="n">
        <v>1700</v>
      </c>
      <c r="O261" s="0" t="n">
        <v>1</v>
      </c>
      <c r="P261" s="0" t="n">
        <v>0</v>
      </c>
      <c r="Q261" s="0" t="n">
        <v>0</v>
      </c>
      <c r="R261" s="0" t="s">
        <v>41</v>
      </c>
      <c r="S261" s="0" t="s">
        <v>75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</row>
    <row r="262" customFormat="false" ht="15" hidden="false" customHeight="false" outlineLevel="0" collapsed="false">
      <c r="A262" s="0" t="n">
        <v>2024</v>
      </c>
      <c r="B262" s="0" t="n">
        <v>590</v>
      </c>
      <c r="C262" s="0" t="n">
        <v>9999</v>
      </c>
      <c r="D262" s="0" t="n">
        <v>0</v>
      </c>
      <c r="E262" s="0" t="n">
        <v>1</v>
      </c>
      <c r="F262" s="0" t="n">
        <v>0</v>
      </c>
      <c r="G262" s="0" t="n">
        <v>0</v>
      </c>
      <c r="H262" s="0" t="n">
        <v>1</v>
      </c>
      <c r="I262" s="0" t="n">
        <v>0</v>
      </c>
      <c r="J262" s="0" t="n">
        <v>99</v>
      </c>
      <c r="K262" s="0" t="n">
        <v>9901</v>
      </c>
      <c r="L262" s="0" t="s">
        <v>26</v>
      </c>
      <c r="M262" s="0" t="n">
        <v>990101</v>
      </c>
      <c r="N262" s="0" t="n">
        <v>1700</v>
      </c>
      <c r="O262" s="0" t="n">
        <v>2</v>
      </c>
      <c r="P262" s="0" t="n">
        <v>0</v>
      </c>
      <c r="Q262" s="0" t="n">
        <v>0</v>
      </c>
      <c r="R262" s="0" t="s">
        <v>41</v>
      </c>
      <c r="S262" s="0" t="s">
        <v>75</v>
      </c>
      <c r="T262" s="0" t="n">
        <v>0</v>
      </c>
      <c r="U262" s="0" t="n">
        <v>9637.59</v>
      </c>
      <c r="V262" s="0" t="n">
        <v>0</v>
      </c>
      <c r="W262" s="0" t="n">
        <v>0</v>
      </c>
      <c r="X262" s="0" t="n">
        <v>9637.59</v>
      </c>
      <c r="Y262" s="0" t="n">
        <v>9637.59</v>
      </c>
      <c r="Z262" s="0" t="n">
        <v>9637.59</v>
      </c>
      <c r="AA262" s="0" t="n">
        <v>0</v>
      </c>
    </row>
    <row r="263" customFormat="false" ht="15" hidden="true" customHeight="false" outlineLevel="0" collapsed="false">
      <c r="A263" s="0" t="n">
        <v>2024</v>
      </c>
      <c r="B263" s="0" t="n">
        <v>590</v>
      </c>
      <c r="C263" s="0" t="n">
        <v>9999</v>
      </c>
      <c r="D263" s="0" t="n">
        <v>0</v>
      </c>
      <c r="E263" s="0" t="n">
        <v>1</v>
      </c>
      <c r="F263" s="0" t="n">
        <v>0</v>
      </c>
      <c r="G263" s="0" t="n">
        <v>1</v>
      </c>
      <c r="H263" s="0" t="n">
        <v>1</v>
      </c>
      <c r="I263" s="0" t="n">
        <v>0</v>
      </c>
      <c r="J263" s="0" t="n">
        <v>73</v>
      </c>
      <c r="K263" s="0" t="n">
        <v>7306</v>
      </c>
      <c r="L263" s="0" t="s">
        <v>18</v>
      </c>
      <c r="M263" s="0" t="n">
        <v>730601</v>
      </c>
      <c r="N263" s="0" t="n">
        <v>1701</v>
      </c>
      <c r="O263" s="0" t="n">
        <v>202</v>
      </c>
      <c r="P263" s="0" t="n">
        <v>2002</v>
      </c>
      <c r="Q263" s="0" t="n">
        <v>5079</v>
      </c>
      <c r="R263" s="0" t="s">
        <v>41</v>
      </c>
      <c r="S263" s="0" t="s">
        <v>78</v>
      </c>
      <c r="T263" s="0" t="n">
        <v>0</v>
      </c>
      <c r="U263" s="0" t="n">
        <v>428909.52</v>
      </c>
      <c r="V263" s="0" t="n">
        <v>0</v>
      </c>
      <c r="W263" s="0" t="n">
        <v>0</v>
      </c>
      <c r="X263" s="0" t="n">
        <v>72935.74</v>
      </c>
      <c r="Y263" s="0" t="n">
        <v>21784.32</v>
      </c>
      <c r="Z263" s="0" t="n">
        <v>21784.32</v>
      </c>
      <c r="AA263" s="0" t="n">
        <v>355973.78</v>
      </c>
      <c r="AB263" s="36" t="n">
        <v>1.95900000000038E+018</v>
      </c>
    </row>
    <row r="264" customFormat="false" ht="15" hidden="true" customHeight="false" outlineLevel="0" collapsed="false">
      <c r="A264" s="0" t="n">
        <v>2024</v>
      </c>
      <c r="B264" s="0" t="n">
        <v>590</v>
      </c>
      <c r="C264" s="0" t="n">
        <v>9999</v>
      </c>
      <c r="D264" s="0" t="n">
        <v>0</v>
      </c>
      <c r="E264" s="0" t="n">
        <v>1</v>
      </c>
      <c r="F264" s="0" t="n">
        <v>0</v>
      </c>
      <c r="G264" s="0" t="n">
        <v>1</v>
      </c>
      <c r="H264" s="0" t="n">
        <v>1</v>
      </c>
      <c r="I264" s="0" t="n">
        <v>0</v>
      </c>
      <c r="J264" s="0" t="n">
        <v>73</v>
      </c>
      <c r="K264" s="0" t="n">
        <v>7306</v>
      </c>
      <c r="L264" s="0" t="s">
        <v>18</v>
      </c>
      <c r="M264" s="0" t="n">
        <v>730601</v>
      </c>
      <c r="N264" s="0" t="n">
        <v>1701</v>
      </c>
      <c r="O264" s="0" t="n">
        <v>202</v>
      </c>
      <c r="P264" s="0" t="n">
        <v>9999</v>
      </c>
      <c r="Q264" s="0" t="n">
        <v>9999</v>
      </c>
      <c r="R264" s="0" t="s">
        <v>41</v>
      </c>
      <c r="S264" s="0" t="s">
        <v>78</v>
      </c>
      <c r="T264" s="0" t="n">
        <v>283027</v>
      </c>
      <c r="U264" s="0" t="n">
        <v>1964352.18</v>
      </c>
      <c r="V264" s="0" t="n">
        <v>-1964352.18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36" t="n">
        <v>1.95900000000038E+018</v>
      </c>
    </row>
    <row r="265" customFormat="false" ht="15" hidden="true" customHeight="false" outlineLevel="0" collapsed="false">
      <c r="A265" s="0" t="n">
        <v>2024</v>
      </c>
      <c r="B265" s="0" t="n">
        <v>590</v>
      </c>
      <c r="C265" s="0" t="n">
        <v>9999</v>
      </c>
      <c r="D265" s="0" t="n">
        <v>0</v>
      </c>
      <c r="E265" s="0" t="n">
        <v>1</v>
      </c>
      <c r="F265" s="0" t="n">
        <v>0</v>
      </c>
      <c r="G265" s="0" t="n">
        <v>1</v>
      </c>
      <c r="H265" s="0" t="n">
        <v>1</v>
      </c>
      <c r="I265" s="0" t="n">
        <v>0</v>
      </c>
      <c r="J265" s="0" t="n">
        <v>73</v>
      </c>
      <c r="K265" s="0" t="n">
        <v>7306</v>
      </c>
      <c r="L265" s="0" t="s">
        <v>18</v>
      </c>
      <c r="M265" s="0" t="n">
        <v>730612</v>
      </c>
      <c r="N265" s="0" t="n">
        <v>1701</v>
      </c>
      <c r="O265" s="0" t="n">
        <v>202</v>
      </c>
      <c r="P265" s="0" t="n">
        <v>2002</v>
      </c>
      <c r="Q265" s="0" t="n">
        <v>5079</v>
      </c>
      <c r="R265" s="0" t="s">
        <v>41</v>
      </c>
      <c r="S265" s="0" t="s">
        <v>78</v>
      </c>
      <c r="T265" s="0" t="n">
        <v>0</v>
      </c>
      <c r="U265" s="0" t="n">
        <v>47152</v>
      </c>
      <c r="V265" s="0" t="n">
        <v>0</v>
      </c>
      <c r="W265" s="0" t="n">
        <v>47152</v>
      </c>
      <c r="X265" s="0" t="n">
        <v>0</v>
      </c>
      <c r="Y265" s="0" t="n">
        <v>0</v>
      </c>
      <c r="Z265" s="0" t="n">
        <v>0</v>
      </c>
      <c r="AA265" s="0" t="n">
        <v>0</v>
      </c>
      <c r="AB265" s="36" t="n">
        <v>1.95900000000038E+018</v>
      </c>
    </row>
    <row r="266" customFormat="false" ht="15" hidden="true" customHeight="false" outlineLevel="0" collapsed="false">
      <c r="A266" s="0" t="n">
        <v>2024</v>
      </c>
      <c r="B266" s="0" t="n">
        <v>590</v>
      </c>
      <c r="C266" s="0" t="n">
        <v>9999</v>
      </c>
      <c r="D266" s="0" t="n">
        <v>0</v>
      </c>
      <c r="E266" s="0" t="n">
        <v>1</v>
      </c>
      <c r="F266" s="0" t="n">
        <v>0</v>
      </c>
      <c r="G266" s="0" t="n">
        <v>1</v>
      </c>
      <c r="H266" s="0" t="n">
        <v>1</v>
      </c>
      <c r="I266" s="0" t="n">
        <v>0</v>
      </c>
      <c r="J266" s="0" t="n">
        <v>84</v>
      </c>
      <c r="K266" s="0" t="n">
        <v>8401</v>
      </c>
      <c r="L266" s="0" t="s">
        <v>18</v>
      </c>
      <c r="M266" s="0" t="n">
        <v>840107</v>
      </c>
      <c r="N266" s="0" t="n">
        <v>1701</v>
      </c>
      <c r="O266" s="0" t="n">
        <v>202</v>
      </c>
      <c r="P266" s="0" t="n">
        <v>9999</v>
      </c>
      <c r="Q266" s="0" t="n">
        <v>9999</v>
      </c>
      <c r="R266" s="0" t="s">
        <v>41</v>
      </c>
      <c r="S266" s="0" t="s">
        <v>78</v>
      </c>
      <c r="T266" s="0" t="n">
        <v>237012.16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36" t="n">
        <v>1.95900000000038E+018</v>
      </c>
    </row>
    <row r="267" customFormat="false" ht="15" hidden="true" customHeight="false" outlineLevel="0" collapsed="false">
      <c r="A267" s="0" t="n">
        <v>2024</v>
      </c>
      <c r="B267" s="0" t="n">
        <v>590</v>
      </c>
      <c r="C267" s="0" t="n">
        <v>9999</v>
      </c>
      <c r="D267" s="0" t="n">
        <v>0</v>
      </c>
      <c r="E267" s="0" t="n">
        <v>1</v>
      </c>
      <c r="F267" s="0" t="n">
        <v>0</v>
      </c>
      <c r="G267" s="0" t="n">
        <v>1</v>
      </c>
      <c r="H267" s="0" t="n">
        <v>4</v>
      </c>
      <c r="I267" s="0" t="n">
        <v>0</v>
      </c>
      <c r="J267" s="0" t="n">
        <v>73</v>
      </c>
      <c r="K267" s="0" t="n">
        <v>7304</v>
      </c>
      <c r="L267" s="0" t="s">
        <v>18</v>
      </c>
      <c r="M267" s="0" t="n">
        <v>730402</v>
      </c>
      <c r="N267" s="0" t="n">
        <v>1701</v>
      </c>
      <c r="O267" s="0" t="n">
        <v>202</v>
      </c>
      <c r="P267" s="0" t="n">
        <v>2002</v>
      </c>
      <c r="Q267" s="0" t="n">
        <v>5079</v>
      </c>
      <c r="R267" s="0" t="s">
        <v>41</v>
      </c>
      <c r="S267" s="0" t="s">
        <v>78</v>
      </c>
      <c r="T267" s="0" t="n">
        <v>0</v>
      </c>
      <c r="U267" s="0" t="n">
        <v>24629.64</v>
      </c>
      <c r="V267" s="0" t="n">
        <v>0</v>
      </c>
      <c r="W267" s="0" t="n">
        <v>24629.62</v>
      </c>
      <c r="X267" s="0" t="n">
        <v>0</v>
      </c>
      <c r="Y267" s="0" t="n">
        <v>0</v>
      </c>
      <c r="Z267" s="0" t="n">
        <v>0</v>
      </c>
      <c r="AA267" s="0" t="n">
        <v>0.02</v>
      </c>
      <c r="AB267" s="36" t="n">
        <v>1.95900000000038E+018</v>
      </c>
    </row>
    <row r="268" customFormat="false" ht="15" hidden="true" customHeight="false" outlineLevel="0" collapsed="false">
      <c r="A268" s="0" t="n">
        <v>2024</v>
      </c>
      <c r="B268" s="0" t="n">
        <v>590</v>
      </c>
      <c r="C268" s="0" t="n">
        <v>9999</v>
      </c>
      <c r="D268" s="0" t="n">
        <v>0</v>
      </c>
      <c r="E268" s="0" t="n">
        <v>1</v>
      </c>
      <c r="F268" s="0" t="n">
        <v>0</v>
      </c>
      <c r="G268" s="0" t="n">
        <v>1</v>
      </c>
      <c r="H268" s="0" t="n">
        <v>4</v>
      </c>
      <c r="I268" s="0" t="n">
        <v>0</v>
      </c>
      <c r="J268" s="0" t="n">
        <v>73</v>
      </c>
      <c r="K268" s="0" t="n">
        <v>7304</v>
      </c>
      <c r="L268" s="0" t="s">
        <v>18</v>
      </c>
      <c r="M268" s="0" t="n">
        <v>730417</v>
      </c>
      <c r="N268" s="0" t="n">
        <v>1701</v>
      </c>
      <c r="O268" s="0" t="n">
        <v>202</v>
      </c>
      <c r="P268" s="0" t="n">
        <v>2002</v>
      </c>
      <c r="Q268" s="0" t="n">
        <v>5079</v>
      </c>
      <c r="R268" s="0" t="s">
        <v>41</v>
      </c>
      <c r="S268" s="0" t="s">
        <v>78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36" t="n">
        <v>1.95900000000038E+018</v>
      </c>
    </row>
    <row r="269" customFormat="false" ht="15" hidden="true" customHeight="false" outlineLevel="0" collapsed="false">
      <c r="A269" s="0" t="n">
        <v>2024</v>
      </c>
      <c r="B269" s="0" t="n">
        <v>590</v>
      </c>
      <c r="C269" s="0" t="n">
        <v>9999</v>
      </c>
      <c r="D269" s="0" t="n">
        <v>0</v>
      </c>
      <c r="E269" s="0" t="n">
        <v>1</v>
      </c>
      <c r="F269" s="0" t="n">
        <v>0</v>
      </c>
      <c r="G269" s="0" t="n">
        <v>1</v>
      </c>
      <c r="H269" s="0" t="n">
        <v>4</v>
      </c>
      <c r="I269" s="0" t="n">
        <v>0</v>
      </c>
      <c r="J269" s="0" t="n">
        <v>84</v>
      </c>
      <c r="K269" s="0" t="n">
        <v>8401</v>
      </c>
      <c r="L269" s="0" t="s">
        <v>18</v>
      </c>
      <c r="M269" s="0" t="n">
        <v>840103</v>
      </c>
      <c r="N269" s="0" t="n">
        <v>1701</v>
      </c>
      <c r="O269" s="0" t="n">
        <v>202</v>
      </c>
      <c r="P269" s="0" t="n">
        <v>2002</v>
      </c>
      <c r="Q269" s="0" t="n">
        <v>5079</v>
      </c>
      <c r="R269" s="0" t="s">
        <v>41</v>
      </c>
      <c r="S269" s="0" t="s">
        <v>78</v>
      </c>
      <c r="T269" s="0" t="n">
        <v>0</v>
      </c>
      <c r="U269" s="0" t="n">
        <v>19348</v>
      </c>
      <c r="V269" s="0" t="n">
        <v>0</v>
      </c>
      <c r="W269" s="0" t="n">
        <v>19347.98</v>
      </c>
      <c r="X269" s="0" t="n">
        <v>0</v>
      </c>
      <c r="Y269" s="0" t="n">
        <v>0</v>
      </c>
      <c r="Z269" s="0" t="n">
        <v>0</v>
      </c>
      <c r="AA269" s="0" t="n">
        <v>0.02</v>
      </c>
      <c r="AB269" s="36" t="n">
        <v>1.95900000000038E+018</v>
      </c>
    </row>
    <row r="270" customFormat="false" ht="15" hidden="false" customHeight="false" outlineLevel="0" collapsed="false">
      <c r="A270" s="0" t="n">
        <v>2024</v>
      </c>
      <c r="B270" s="0" t="n">
        <v>590</v>
      </c>
      <c r="C270" s="0" t="n">
        <v>9999</v>
      </c>
      <c r="D270" s="0" t="n">
        <v>0</v>
      </c>
      <c r="E270" s="0" t="n">
        <v>55</v>
      </c>
      <c r="F270" s="0" t="n">
        <v>0</v>
      </c>
      <c r="G270" s="0" t="n">
        <v>0</v>
      </c>
      <c r="H270" s="0" t="n">
        <v>1</v>
      </c>
      <c r="I270" s="0" t="n">
        <v>0</v>
      </c>
      <c r="J270" s="0" t="n">
        <v>51</v>
      </c>
      <c r="K270" s="0" t="n">
        <v>5101</v>
      </c>
      <c r="L270" s="0" t="s">
        <v>8</v>
      </c>
      <c r="M270" s="0" t="n">
        <v>510105</v>
      </c>
      <c r="N270" s="0" t="n">
        <v>1700</v>
      </c>
      <c r="O270" s="0" t="n">
        <v>1</v>
      </c>
      <c r="P270" s="0" t="n">
        <v>0</v>
      </c>
      <c r="Q270" s="0" t="n">
        <v>0</v>
      </c>
      <c r="R270" s="0" t="s">
        <v>41</v>
      </c>
      <c r="S270" s="0" t="s">
        <v>75</v>
      </c>
      <c r="T270" s="0" t="n">
        <v>5817616.4</v>
      </c>
      <c r="U270" s="0" t="n">
        <v>5460160.11</v>
      </c>
      <c r="V270" s="0" t="n">
        <v>0</v>
      </c>
      <c r="W270" s="0" t="n">
        <v>0</v>
      </c>
      <c r="X270" s="0" t="n">
        <v>2264680.09</v>
      </c>
      <c r="Y270" s="0" t="n">
        <v>2264680.09</v>
      </c>
      <c r="Z270" s="0" t="n">
        <v>2264680.09</v>
      </c>
      <c r="AA270" s="0" t="n">
        <v>3195480.02</v>
      </c>
      <c r="AB270" s="0" t="s">
        <v>74</v>
      </c>
    </row>
    <row r="271" customFormat="false" ht="15" hidden="false" customHeight="false" outlineLevel="0" collapsed="false">
      <c r="A271" s="0" t="n">
        <v>2024</v>
      </c>
      <c r="B271" s="0" t="n">
        <v>590</v>
      </c>
      <c r="C271" s="0" t="n">
        <v>9999</v>
      </c>
      <c r="D271" s="0" t="n">
        <v>0</v>
      </c>
      <c r="E271" s="0" t="n">
        <v>55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51</v>
      </c>
      <c r="K271" s="0" t="n">
        <v>5101</v>
      </c>
      <c r="L271" s="0" t="s">
        <v>8</v>
      </c>
      <c r="M271" s="0" t="n">
        <v>510105</v>
      </c>
      <c r="N271" s="0" t="n">
        <v>1700</v>
      </c>
      <c r="O271" s="0" t="n">
        <v>2</v>
      </c>
      <c r="P271" s="0" t="n">
        <v>0</v>
      </c>
      <c r="Q271" s="0" t="n">
        <v>0</v>
      </c>
      <c r="R271" s="0" t="s">
        <v>41</v>
      </c>
      <c r="S271" s="0" t="s">
        <v>75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s">
        <v>74</v>
      </c>
    </row>
    <row r="272" customFormat="false" ht="15" hidden="false" customHeight="false" outlineLevel="0" collapsed="false">
      <c r="A272" s="0" t="n">
        <v>2024</v>
      </c>
      <c r="B272" s="0" t="n">
        <v>590</v>
      </c>
      <c r="C272" s="0" t="n">
        <v>9999</v>
      </c>
      <c r="D272" s="0" t="n">
        <v>0</v>
      </c>
      <c r="E272" s="0" t="n">
        <v>55</v>
      </c>
      <c r="F272" s="0" t="n">
        <v>0</v>
      </c>
      <c r="G272" s="0" t="n">
        <v>0</v>
      </c>
      <c r="H272" s="0" t="n">
        <v>1</v>
      </c>
      <c r="I272" s="0" t="n">
        <v>0</v>
      </c>
      <c r="J272" s="0" t="n">
        <v>51</v>
      </c>
      <c r="K272" s="0" t="n">
        <v>5102</v>
      </c>
      <c r="L272" s="0" t="s">
        <v>9</v>
      </c>
      <c r="M272" s="0" t="n">
        <v>510203</v>
      </c>
      <c r="N272" s="0" t="n">
        <v>1700</v>
      </c>
      <c r="O272" s="0" t="n">
        <v>1</v>
      </c>
      <c r="P272" s="0" t="n">
        <v>0</v>
      </c>
      <c r="Q272" s="0" t="n">
        <v>0</v>
      </c>
      <c r="R272" s="0" t="s">
        <v>41</v>
      </c>
      <c r="S272" s="0" t="s">
        <v>75</v>
      </c>
      <c r="T272" s="0" t="n">
        <v>502835.22</v>
      </c>
      <c r="U272" s="0" t="n">
        <v>493870.66</v>
      </c>
      <c r="V272" s="0" t="n">
        <v>0</v>
      </c>
      <c r="W272" s="0" t="n">
        <v>0</v>
      </c>
      <c r="X272" s="0" t="n">
        <v>67476.88</v>
      </c>
      <c r="Y272" s="0" t="n">
        <v>67476.88</v>
      </c>
      <c r="Z272" s="0" t="n">
        <v>67476.88</v>
      </c>
      <c r="AA272" s="0" t="n">
        <v>426393.78</v>
      </c>
      <c r="AB272" s="0" t="s">
        <v>74</v>
      </c>
    </row>
    <row r="273" customFormat="false" ht="15" hidden="false" customHeight="false" outlineLevel="0" collapsed="false">
      <c r="A273" s="0" t="n">
        <v>2024</v>
      </c>
      <c r="B273" s="0" t="n">
        <v>590</v>
      </c>
      <c r="C273" s="0" t="n">
        <v>9999</v>
      </c>
      <c r="D273" s="0" t="n">
        <v>0</v>
      </c>
      <c r="E273" s="0" t="n">
        <v>55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51</v>
      </c>
      <c r="K273" s="0" t="n">
        <v>5102</v>
      </c>
      <c r="L273" s="0" t="s">
        <v>9</v>
      </c>
      <c r="M273" s="0" t="n">
        <v>510204</v>
      </c>
      <c r="N273" s="0" t="n">
        <v>1700</v>
      </c>
      <c r="O273" s="0" t="n">
        <v>1</v>
      </c>
      <c r="P273" s="0" t="n">
        <v>0</v>
      </c>
      <c r="Q273" s="0" t="n">
        <v>0</v>
      </c>
      <c r="R273" s="0" t="s">
        <v>41</v>
      </c>
      <c r="S273" s="0" t="s">
        <v>75</v>
      </c>
      <c r="T273" s="0" t="n">
        <v>102606.76</v>
      </c>
      <c r="U273" s="0" t="n">
        <v>111486.7</v>
      </c>
      <c r="V273" s="0" t="n">
        <v>0</v>
      </c>
      <c r="W273" s="0" t="n">
        <v>0</v>
      </c>
      <c r="X273" s="0" t="n">
        <v>23753.7</v>
      </c>
      <c r="Y273" s="0" t="n">
        <v>23753.7</v>
      </c>
      <c r="Z273" s="0" t="n">
        <v>23753.7</v>
      </c>
      <c r="AA273" s="0" t="n">
        <v>87733</v>
      </c>
      <c r="AB273" s="0" t="s">
        <v>74</v>
      </c>
    </row>
    <row r="274" customFormat="false" ht="15" hidden="false" customHeight="false" outlineLevel="0" collapsed="false">
      <c r="A274" s="0" t="n">
        <v>2024</v>
      </c>
      <c r="B274" s="0" t="n">
        <v>590</v>
      </c>
      <c r="C274" s="0" t="n">
        <v>9999</v>
      </c>
      <c r="D274" s="0" t="n">
        <v>0</v>
      </c>
      <c r="E274" s="0" t="n">
        <v>55</v>
      </c>
      <c r="F274" s="0" t="n">
        <v>0</v>
      </c>
      <c r="G274" s="0" t="n">
        <v>0</v>
      </c>
      <c r="H274" s="0" t="n">
        <v>1</v>
      </c>
      <c r="I274" s="0" t="n">
        <v>0</v>
      </c>
      <c r="J274" s="0" t="n">
        <v>51</v>
      </c>
      <c r="K274" s="0" t="n">
        <v>5105</v>
      </c>
      <c r="L274" s="0" t="s">
        <v>10</v>
      </c>
      <c r="M274" s="0" t="n">
        <v>510510</v>
      </c>
      <c r="N274" s="0" t="n">
        <v>1700</v>
      </c>
      <c r="O274" s="0" t="n">
        <v>1</v>
      </c>
      <c r="P274" s="0" t="n">
        <v>0</v>
      </c>
      <c r="Q274" s="0" t="n">
        <v>0</v>
      </c>
      <c r="R274" s="0" t="s">
        <v>41</v>
      </c>
      <c r="S274" s="0" t="s">
        <v>75</v>
      </c>
      <c r="T274" s="0" t="n">
        <v>151968.93</v>
      </c>
      <c r="U274" s="0" t="n">
        <v>391353.27</v>
      </c>
      <c r="V274" s="0" t="n">
        <v>0</v>
      </c>
      <c r="W274" s="0" t="n">
        <v>0</v>
      </c>
      <c r="X274" s="0" t="n">
        <v>141103.27</v>
      </c>
      <c r="Y274" s="0" t="n">
        <v>141103.27</v>
      </c>
      <c r="Z274" s="0" t="n">
        <v>141103.27</v>
      </c>
      <c r="AA274" s="0" t="n">
        <v>250250</v>
      </c>
      <c r="AB274" s="0" t="s">
        <v>74</v>
      </c>
    </row>
    <row r="275" customFormat="false" ht="15" hidden="false" customHeight="false" outlineLevel="0" collapsed="false">
      <c r="A275" s="0" t="n">
        <v>2024</v>
      </c>
      <c r="B275" s="0" t="n">
        <v>590</v>
      </c>
      <c r="C275" s="0" t="n">
        <v>9999</v>
      </c>
      <c r="D275" s="0" t="n">
        <v>0</v>
      </c>
      <c r="E275" s="0" t="n">
        <v>55</v>
      </c>
      <c r="F275" s="0" t="n">
        <v>0</v>
      </c>
      <c r="G275" s="0" t="n">
        <v>0</v>
      </c>
      <c r="H275" s="0" t="n">
        <v>1</v>
      </c>
      <c r="I275" s="0" t="n">
        <v>0</v>
      </c>
      <c r="J275" s="0" t="n">
        <v>51</v>
      </c>
      <c r="K275" s="0" t="n">
        <v>5105</v>
      </c>
      <c r="L275" s="0" t="s">
        <v>10</v>
      </c>
      <c r="M275" s="0" t="n">
        <v>510513</v>
      </c>
      <c r="N275" s="0" t="n">
        <v>1700</v>
      </c>
      <c r="O275" s="0" t="n">
        <v>1</v>
      </c>
      <c r="P275" s="0" t="n">
        <v>0</v>
      </c>
      <c r="Q275" s="0" t="n">
        <v>0</v>
      </c>
      <c r="R275" s="0" t="s">
        <v>41</v>
      </c>
      <c r="S275" s="0" t="s">
        <v>75</v>
      </c>
      <c r="T275" s="0" t="n">
        <v>9835.83</v>
      </c>
      <c r="U275" s="0" t="n">
        <v>8887</v>
      </c>
      <c r="V275" s="0" t="n">
        <v>0</v>
      </c>
      <c r="W275" s="0" t="n">
        <v>0</v>
      </c>
      <c r="X275" s="0" t="n">
        <v>3525.64</v>
      </c>
      <c r="Y275" s="0" t="n">
        <v>3525.64</v>
      </c>
      <c r="Z275" s="0" t="n">
        <v>3525.64</v>
      </c>
      <c r="AA275" s="0" t="n">
        <v>5361.36</v>
      </c>
      <c r="AB275" s="0" t="s">
        <v>74</v>
      </c>
    </row>
    <row r="276" customFormat="false" ht="15" hidden="false" customHeight="false" outlineLevel="0" collapsed="false">
      <c r="A276" s="0" t="n">
        <v>2024</v>
      </c>
      <c r="B276" s="0" t="n">
        <v>590</v>
      </c>
      <c r="C276" s="0" t="n">
        <v>9999</v>
      </c>
      <c r="D276" s="0" t="n">
        <v>0</v>
      </c>
      <c r="E276" s="0" t="n">
        <v>55</v>
      </c>
      <c r="F276" s="0" t="n">
        <v>0</v>
      </c>
      <c r="G276" s="0" t="n">
        <v>0</v>
      </c>
      <c r="H276" s="0" t="n">
        <v>1</v>
      </c>
      <c r="I276" s="0" t="n">
        <v>0</v>
      </c>
      <c r="J276" s="0" t="n">
        <v>51</v>
      </c>
      <c r="K276" s="0" t="n">
        <v>5106</v>
      </c>
      <c r="L276" s="0" t="s">
        <v>11</v>
      </c>
      <c r="M276" s="0" t="n">
        <v>510601</v>
      </c>
      <c r="N276" s="0" t="n">
        <v>1700</v>
      </c>
      <c r="O276" s="0" t="n">
        <v>1</v>
      </c>
      <c r="P276" s="0" t="n">
        <v>0</v>
      </c>
      <c r="Q276" s="0" t="n">
        <v>0</v>
      </c>
      <c r="R276" s="0" t="s">
        <v>41</v>
      </c>
      <c r="S276" s="0" t="s">
        <v>75</v>
      </c>
      <c r="T276" s="0" t="n">
        <v>579481.74</v>
      </c>
      <c r="U276" s="0" t="n">
        <v>571727.85</v>
      </c>
      <c r="V276" s="0" t="n">
        <v>0</v>
      </c>
      <c r="W276" s="0" t="n">
        <v>0</v>
      </c>
      <c r="X276" s="0" t="n">
        <v>233149.48</v>
      </c>
      <c r="Y276" s="0" t="n">
        <v>233149.48</v>
      </c>
      <c r="Z276" s="0" t="n">
        <v>233149.48</v>
      </c>
      <c r="AA276" s="0" t="n">
        <v>338578.37</v>
      </c>
      <c r="AB276" s="0" t="s">
        <v>74</v>
      </c>
    </row>
    <row r="277" customFormat="false" ht="15" hidden="false" customHeight="false" outlineLevel="0" collapsed="false">
      <c r="A277" s="0" t="n">
        <v>2024</v>
      </c>
      <c r="B277" s="0" t="n">
        <v>590</v>
      </c>
      <c r="C277" s="0" t="n">
        <v>9999</v>
      </c>
      <c r="D277" s="0" t="n">
        <v>0</v>
      </c>
      <c r="E277" s="0" t="n">
        <v>55</v>
      </c>
      <c r="F277" s="0" t="n">
        <v>0</v>
      </c>
      <c r="G277" s="0" t="n">
        <v>0</v>
      </c>
      <c r="H277" s="0" t="n">
        <v>1</v>
      </c>
      <c r="I277" s="0" t="n">
        <v>0</v>
      </c>
      <c r="J277" s="0" t="n">
        <v>51</v>
      </c>
      <c r="K277" s="0" t="n">
        <v>5106</v>
      </c>
      <c r="L277" s="0" t="s">
        <v>11</v>
      </c>
      <c r="M277" s="0" t="n">
        <v>510602</v>
      </c>
      <c r="N277" s="0" t="n">
        <v>1700</v>
      </c>
      <c r="O277" s="0" t="n">
        <v>1</v>
      </c>
      <c r="P277" s="0" t="n">
        <v>0</v>
      </c>
      <c r="Q277" s="0" t="n">
        <v>0</v>
      </c>
      <c r="R277" s="0" t="s">
        <v>41</v>
      </c>
      <c r="S277" s="0" t="s">
        <v>75</v>
      </c>
      <c r="T277" s="0" t="n">
        <v>419663.19</v>
      </c>
      <c r="U277" s="0" t="n">
        <v>471011</v>
      </c>
      <c r="V277" s="0" t="n">
        <v>0</v>
      </c>
      <c r="W277" s="0" t="n">
        <v>0</v>
      </c>
      <c r="X277" s="0" t="n">
        <v>188074.98</v>
      </c>
      <c r="Y277" s="0" t="n">
        <v>188074.98</v>
      </c>
      <c r="Z277" s="0" t="n">
        <v>188074.98</v>
      </c>
      <c r="AA277" s="0" t="n">
        <v>282936.02</v>
      </c>
      <c r="AB277" s="0" t="s">
        <v>74</v>
      </c>
    </row>
    <row r="278" customFormat="false" ht="15" hidden="false" customHeight="false" outlineLevel="0" collapsed="false">
      <c r="A278" s="0" t="n">
        <v>2024</v>
      </c>
      <c r="B278" s="0" t="n">
        <v>590</v>
      </c>
      <c r="C278" s="0" t="n">
        <v>9999</v>
      </c>
      <c r="D278" s="0" t="n">
        <v>0</v>
      </c>
      <c r="E278" s="0" t="n">
        <v>55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53</v>
      </c>
      <c r="K278" s="0" t="n">
        <v>5306</v>
      </c>
      <c r="L278" s="0" t="s">
        <v>18</v>
      </c>
      <c r="M278" s="0" t="n">
        <v>530601</v>
      </c>
      <c r="N278" s="0" t="n">
        <v>1701</v>
      </c>
      <c r="O278" s="0" t="n">
        <v>701</v>
      </c>
      <c r="P278" s="0" t="n">
        <v>478</v>
      </c>
      <c r="Q278" s="0" t="n">
        <v>1</v>
      </c>
      <c r="R278" s="0" t="s">
        <v>41</v>
      </c>
      <c r="S278" s="0" t="s">
        <v>78</v>
      </c>
      <c r="T278" s="0" t="n">
        <v>0</v>
      </c>
      <c r="U278" s="0" t="n">
        <v>86632</v>
      </c>
      <c r="V278" s="0" t="n">
        <v>0</v>
      </c>
      <c r="W278" s="0" t="n">
        <v>86632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s">
        <v>74</v>
      </c>
    </row>
    <row r="279" customFormat="false" ht="15" hidden="false" customHeight="false" outlineLevel="0" collapsed="false">
      <c r="A279" s="0" t="n">
        <v>2024</v>
      </c>
      <c r="B279" s="0" t="n">
        <v>590</v>
      </c>
      <c r="C279" s="0" t="n">
        <v>9999</v>
      </c>
      <c r="D279" s="0" t="n">
        <v>0</v>
      </c>
      <c r="E279" s="0" t="n">
        <v>55</v>
      </c>
      <c r="F279" s="0" t="n">
        <v>0</v>
      </c>
      <c r="G279" s="0" t="n">
        <v>0</v>
      </c>
      <c r="H279" s="0" t="n">
        <v>1</v>
      </c>
      <c r="I279" s="0" t="n">
        <v>0</v>
      </c>
      <c r="J279" s="0" t="n">
        <v>53</v>
      </c>
      <c r="K279" s="0" t="n">
        <v>5306</v>
      </c>
      <c r="L279" s="0" t="s">
        <v>18</v>
      </c>
      <c r="M279" s="0" t="n">
        <v>530601</v>
      </c>
      <c r="N279" s="0" t="n">
        <v>1701</v>
      </c>
      <c r="O279" s="0" t="n">
        <v>701</v>
      </c>
      <c r="P279" s="0" t="n">
        <v>544</v>
      </c>
      <c r="Q279" s="0" t="n">
        <v>1</v>
      </c>
      <c r="R279" s="0" t="s">
        <v>41</v>
      </c>
      <c r="S279" s="0" t="s">
        <v>78</v>
      </c>
      <c r="T279" s="0" t="n">
        <v>0</v>
      </c>
      <c r="U279" s="0" t="n">
        <v>10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00</v>
      </c>
      <c r="AB279" s="0" t="s">
        <v>74</v>
      </c>
    </row>
    <row r="280" customFormat="false" ht="15" hidden="false" customHeight="false" outlineLevel="0" collapsed="false">
      <c r="A280" s="0" t="n">
        <v>2024</v>
      </c>
      <c r="B280" s="0" t="n">
        <v>590</v>
      </c>
      <c r="C280" s="0" t="n">
        <v>9999</v>
      </c>
      <c r="D280" s="0" t="n">
        <v>0</v>
      </c>
      <c r="E280" s="0" t="n">
        <v>55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53</v>
      </c>
      <c r="K280" s="0" t="n">
        <v>5306</v>
      </c>
      <c r="L280" s="0" t="s">
        <v>18</v>
      </c>
      <c r="M280" s="0" t="n">
        <v>530601</v>
      </c>
      <c r="N280" s="0" t="n">
        <v>1701</v>
      </c>
      <c r="O280" s="0" t="n">
        <v>701</v>
      </c>
      <c r="P280" s="0" t="n">
        <v>545</v>
      </c>
      <c r="Q280" s="0" t="n">
        <v>1</v>
      </c>
      <c r="R280" s="0" t="s">
        <v>41</v>
      </c>
      <c r="S280" s="0" t="s">
        <v>78</v>
      </c>
      <c r="T280" s="0" t="n">
        <v>0</v>
      </c>
      <c r="U280" s="0" t="n">
        <v>2192310</v>
      </c>
      <c r="V280" s="0" t="n">
        <v>0</v>
      </c>
      <c r="W280" s="0" t="n">
        <v>2006250</v>
      </c>
      <c r="X280" s="0" t="n">
        <v>186060</v>
      </c>
      <c r="Y280" s="0" t="n">
        <v>186060</v>
      </c>
      <c r="Z280" s="0" t="n">
        <v>186060</v>
      </c>
      <c r="AA280" s="0" t="n">
        <v>0</v>
      </c>
      <c r="AB280" s="0" t="s">
        <v>74</v>
      </c>
    </row>
    <row r="281" customFormat="false" ht="15" hidden="false" customHeight="false" outlineLevel="0" collapsed="false">
      <c r="A281" s="0" t="n">
        <v>2024</v>
      </c>
      <c r="B281" s="0" t="n">
        <v>590</v>
      </c>
      <c r="C281" s="0" t="n">
        <v>9999</v>
      </c>
      <c r="D281" s="0" t="n">
        <v>0</v>
      </c>
      <c r="E281" s="0" t="n">
        <v>55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53</v>
      </c>
      <c r="K281" s="0" t="n">
        <v>5306</v>
      </c>
      <c r="L281" s="0" t="s">
        <v>18</v>
      </c>
      <c r="M281" s="0" t="n">
        <v>530601</v>
      </c>
      <c r="N281" s="0" t="n">
        <v>1701</v>
      </c>
      <c r="O281" s="0" t="n">
        <v>701</v>
      </c>
      <c r="P281" s="0" t="n">
        <v>490</v>
      </c>
      <c r="Q281" s="0" t="n">
        <v>2</v>
      </c>
      <c r="R281" s="0" t="s">
        <v>41</v>
      </c>
      <c r="S281" s="0" t="s">
        <v>78</v>
      </c>
      <c r="T281" s="0" t="n">
        <v>0</v>
      </c>
      <c r="U281" s="0" t="n">
        <v>350000</v>
      </c>
      <c r="V281" s="0" t="n">
        <v>0</v>
      </c>
      <c r="W281" s="0" t="n">
        <v>35000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s">
        <v>74</v>
      </c>
    </row>
    <row r="282" customFormat="false" ht="15" hidden="false" customHeight="false" outlineLevel="0" collapsed="false">
      <c r="A282" s="0" t="n">
        <v>2024</v>
      </c>
      <c r="B282" s="0" t="n">
        <v>590</v>
      </c>
      <c r="C282" s="0" t="n">
        <v>9999</v>
      </c>
      <c r="D282" s="0" t="n">
        <v>0</v>
      </c>
      <c r="E282" s="0" t="n">
        <v>55</v>
      </c>
      <c r="F282" s="0" t="n">
        <v>0</v>
      </c>
      <c r="G282" s="0" t="n">
        <v>0</v>
      </c>
      <c r="H282" s="0" t="n">
        <v>1</v>
      </c>
      <c r="I282" s="0" t="n">
        <v>0</v>
      </c>
      <c r="J282" s="0" t="n">
        <v>53</v>
      </c>
      <c r="K282" s="0" t="n">
        <v>5306</v>
      </c>
      <c r="L282" s="0" t="s">
        <v>18</v>
      </c>
      <c r="M282" s="0" t="n">
        <v>530601</v>
      </c>
      <c r="N282" s="0" t="n">
        <v>1701</v>
      </c>
      <c r="O282" s="0" t="n">
        <v>701</v>
      </c>
      <c r="P282" s="0" t="n">
        <v>544</v>
      </c>
      <c r="Q282" s="0" t="n">
        <v>2</v>
      </c>
      <c r="R282" s="0" t="s">
        <v>41</v>
      </c>
      <c r="S282" s="0" t="s">
        <v>78</v>
      </c>
      <c r="T282" s="0" t="n">
        <v>0</v>
      </c>
      <c r="U282" s="0" t="n">
        <v>323846.39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323846.39</v>
      </c>
      <c r="AB282" s="0" t="s">
        <v>74</v>
      </c>
    </row>
    <row r="283" customFormat="false" ht="15" hidden="false" customHeight="false" outlineLevel="0" collapsed="false">
      <c r="A283" s="0" t="n">
        <v>2024</v>
      </c>
      <c r="B283" s="0" t="n">
        <v>590</v>
      </c>
      <c r="C283" s="0" t="n">
        <v>9999</v>
      </c>
      <c r="D283" s="0" t="n">
        <v>0</v>
      </c>
      <c r="E283" s="0" t="n">
        <v>55</v>
      </c>
      <c r="F283" s="0" t="n">
        <v>0</v>
      </c>
      <c r="G283" s="0" t="n">
        <v>0</v>
      </c>
      <c r="H283" s="0" t="n">
        <v>1</v>
      </c>
      <c r="I283" s="0" t="n">
        <v>0</v>
      </c>
      <c r="J283" s="0" t="n">
        <v>53</v>
      </c>
      <c r="K283" s="0" t="n">
        <v>5306</v>
      </c>
      <c r="L283" s="0" t="s">
        <v>18</v>
      </c>
      <c r="M283" s="0" t="n">
        <v>530601</v>
      </c>
      <c r="N283" s="0" t="n">
        <v>1701</v>
      </c>
      <c r="O283" s="0" t="n">
        <v>701</v>
      </c>
      <c r="P283" s="0" t="n">
        <v>1093</v>
      </c>
      <c r="Q283" s="0" t="n">
        <v>5</v>
      </c>
      <c r="R283" s="0" t="s">
        <v>41</v>
      </c>
      <c r="S283" s="0" t="s">
        <v>78</v>
      </c>
      <c r="T283" s="0" t="n">
        <v>0</v>
      </c>
      <c r="U283" s="0" t="n">
        <v>137724.07</v>
      </c>
      <c r="V283" s="0" t="n">
        <v>0</v>
      </c>
      <c r="W283" s="0" t="n">
        <v>68008.67</v>
      </c>
      <c r="X283" s="0" t="n">
        <v>69715.4</v>
      </c>
      <c r="Y283" s="0" t="n">
        <v>69715.4</v>
      </c>
      <c r="Z283" s="0" t="n">
        <v>69715.4</v>
      </c>
      <c r="AA283" s="0" t="n">
        <v>0</v>
      </c>
      <c r="AB283" s="0" t="s">
        <v>74</v>
      </c>
    </row>
    <row r="284" customFormat="false" ht="15" hidden="false" customHeight="false" outlineLevel="0" collapsed="false">
      <c r="A284" s="0" t="n">
        <v>2024</v>
      </c>
      <c r="B284" s="0" t="n">
        <v>590</v>
      </c>
      <c r="C284" s="0" t="n">
        <v>9999</v>
      </c>
      <c r="D284" s="0" t="n">
        <v>0</v>
      </c>
      <c r="E284" s="0" t="n">
        <v>55</v>
      </c>
      <c r="F284" s="0" t="n">
        <v>0</v>
      </c>
      <c r="G284" s="0" t="n">
        <v>0</v>
      </c>
      <c r="H284" s="0" t="n">
        <v>1</v>
      </c>
      <c r="I284" s="0" t="n">
        <v>0</v>
      </c>
      <c r="J284" s="0" t="n">
        <v>53</v>
      </c>
      <c r="K284" s="0" t="n">
        <v>5306</v>
      </c>
      <c r="L284" s="0" t="s">
        <v>18</v>
      </c>
      <c r="M284" s="0" t="n">
        <v>530601</v>
      </c>
      <c r="N284" s="0" t="n">
        <v>1701</v>
      </c>
      <c r="O284" s="0" t="n">
        <v>701</v>
      </c>
      <c r="P284" s="0" t="n">
        <v>460</v>
      </c>
      <c r="Q284" s="0" t="n">
        <v>13</v>
      </c>
      <c r="R284" s="0" t="s">
        <v>41</v>
      </c>
      <c r="S284" s="0" t="s">
        <v>78</v>
      </c>
      <c r="T284" s="0" t="n">
        <v>0</v>
      </c>
      <c r="U284" s="0" t="n">
        <v>259989.2</v>
      </c>
      <c r="V284" s="0" t="n">
        <v>0</v>
      </c>
      <c r="W284" s="0" t="n">
        <v>259989.2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s">
        <v>74</v>
      </c>
    </row>
    <row r="285" customFormat="false" ht="15" hidden="false" customHeight="false" outlineLevel="0" collapsed="false">
      <c r="A285" s="0" t="n">
        <v>2024</v>
      </c>
      <c r="B285" s="0" t="n">
        <v>590</v>
      </c>
      <c r="C285" s="0" t="n">
        <v>9999</v>
      </c>
      <c r="D285" s="0" t="n">
        <v>0</v>
      </c>
      <c r="E285" s="0" t="n">
        <v>55</v>
      </c>
      <c r="F285" s="0" t="n">
        <v>0</v>
      </c>
      <c r="G285" s="0" t="n">
        <v>0</v>
      </c>
      <c r="H285" s="0" t="n">
        <v>1</v>
      </c>
      <c r="I285" s="0" t="n">
        <v>0</v>
      </c>
      <c r="J285" s="0" t="n">
        <v>53</v>
      </c>
      <c r="K285" s="0" t="n">
        <v>5306</v>
      </c>
      <c r="L285" s="0" t="s">
        <v>18</v>
      </c>
      <c r="M285" s="0" t="n">
        <v>530601</v>
      </c>
      <c r="N285" s="0" t="n">
        <v>1701</v>
      </c>
      <c r="O285" s="0" t="n">
        <v>701</v>
      </c>
      <c r="P285" s="0" t="n">
        <v>460</v>
      </c>
      <c r="Q285" s="0" t="n">
        <v>14</v>
      </c>
      <c r="R285" s="0" t="s">
        <v>41</v>
      </c>
      <c r="S285" s="0" t="s">
        <v>78</v>
      </c>
      <c r="T285" s="0" t="n">
        <v>0</v>
      </c>
      <c r="U285" s="0" t="n">
        <v>1549622.6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549622.6</v>
      </c>
      <c r="AB285" s="0" t="s">
        <v>74</v>
      </c>
    </row>
    <row r="286" customFormat="false" ht="15" hidden="false" customHeight="false" outlineLevel="0" collapsed="false">
      <c r="A286" s="0" t="n">
        <v>2024</v>
      </c>
      <c r="B286" s="0" t="n">
        <v>590</v>
      </c>
      <c r="C286" s="0" t="n">
        <v>9999</v>
      </c>
      <c r="D286" s="0" t="n">
        <v>0</v>
      </c>
      <c r="E286" s="0" t="n">
        <v>55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53</v>
      </c>
      <c r="K286" s="0" t="n">
        <v>5306</v>
      </c>
      <c r="L286" s="0" t="s">
        <v>18</v>
      </c>
      <c r="M286" s="0" t="n">
        <v>530601</v>
      </c>
      <c r="N286" s="0" t="n">
        <v>1701</v>
      </c>
      <c r="O286" s="0" t="n">
        <v>701</v>
      </c>
      <c r="P286" s="0" t="n">
        <v>460</v>
      </c>
      <c r="Q286" s="0" t="n">
        <v>15</v>
      </c>
      <c r="R286" s="0" t="s">
        <v>41</v>
      </c>
      <c r="S286" s="0" t="s">
        <v>78</v>
      </c>
      <c r="T286" s="0" t="n">
        <v>0</v>
      </c>
      <c r="U286" s="0" t="n">
        <v>117073.13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17073.13</v>
      </c>
      <c r="AB286" s="0" t="s">
        <v>74</v>
      </c>
    </row>
    <row r="287" customFormat="false" ht="15" hidden="false" customHeight="false" outlineLevel="0" collapsed="false">
      <c r="A287" s="0" t="n">
        <v>2024</v>
      </c>
      <c r="B287" s="0" t="n">
        <v>590</v>
      </c>
      <c r="C287" s="0" t="n">
        <v>9999</v>
      </c>
      <c r="D287" s="0" t="n">
        <v>0</v>
      </c>
      <c r="E287" s="0" t="n">
        <v>55</v>
      </c>
      <c r="F287" s="0" t="n">
        <v>0</v>
      </c>
      <c r="G287" s="0" t="n">
        <v>0</v>
      </c>
      <c r="H287" s="0" t="n">
        <v>1</v>
      </c>
      <c r="I287" s="0" t="n">
        <v>0</v>
      </c>
      <c r="J287" s="0" t="n">
        <v>53</v>
      </c>
      <c r="K287" s="0" t="n">
        <v>5306</v>
      </c>
      <c r="L287" s="0" t="s">
        <v>18</v>
      </c>
      <c r="M287" s="0" t="n">
        <v>530601</v>
      </c>
      <c r="N287" s="0" t="n">
        <v>1701</v>
      </c>
      <c r="O287" s="0" t="n">
        <v>701</v>
      </c>
      <c r="P287" s="0" t="n">
        <v>1093</v>
      </c>
      <c r="Q287" s="0" t="n">
        <v>6995</v>
      </c>
      <c r="R287" s="0" t="s">
        <v>41</v>
      </c>
      <c r="S287" s="0" t="s">
        <v>78</v>
      </c>
      <c r="T287" s="0" t="n">
        <v>0</v>
      </c>
      <c r="U287" s="0" t="n">
        <v>2740063.71</v>
      </c>
      <c r="V287" s="0" t="n">
        <v>0</v>
      </c>
      <c r="W287" s="0" t="n">
        <v>2638922.46</v>
      </c>
      <c r="X287" s="0" t="n">
        <v>101141.25</v>
      </c>
      <c r="Y287" s="0" t="n">
        <v>101141.25</v>
      </c>
      <c r="Z287" s="0" t="n">
        <v>101141.25</v>
      </c>
      <c r="AA287" s="0" t="n">
        <v>0</v>
      </c>
      <c r="AB287" s="0" t="s">
        <v>74</v>
      </c>
    </row>
    <row r="288" customFormat="false" ht="15" hidden="true" customHeight="false" outlineLevel="0" collapsed="false">
      <c r="A288" s="0" t="n">
        <v>2024</v>
      </c>
      <c r="B288" s="0" t="n">
        <v>590</v>
      </c>
      <c r="C288" s="0" t="n">
        <v>9999</v>
      </c>
      <c r="D288" s="0" t="n">
        <v>0</v>
      </c>
      <c r="E288" s="0" t="n">
        <v>55</v>
      </c>
      <c r="F288" s="0" t="n">
        <v>0</v>
      </c>
      <c r="G288" s="0" t="n">
        <v>4</v>
      </c>
      <c r="H288" s="0" t="n">
        <v>1</v>
      </c>
      <c r="I288" s="0" t="n">
        <v>0</v>
      </c>
      <c r="J288" s="0" t="n">
        <v>73</v>
      </c>
      <c r="K288" s="0" t="n">
        <v>7306</v>
      </c>
      <c r="M288" s="0" t="n">
        <v>730601</v>
      </c>
      <c r="N288" s="0" t="n">
        <v>1701</v>
      </c>
      <c r="O288" s="0" t="n">
        <v>202</v>
      </c>
      <c r="P288" s="0" t="n">
        <v>8888</v>
      </c>
      <c r="Q288" s="0" t="n">
        <v>8888</v>
      </c>
      <c r="R288" s="0" t="s">
        <v>41</v>
      </c>
      <c r="S288" s="0" t="s">
        <v>78</v>
      </c>
      <c r="T288" s="0" t="n">
        <v>0</v>
      </c>
      <c r="U288" s="0" t="n">
        <v>3505367.55</v>
      </c>
      <c r="V288" s="0" t="n">
        <v>0</v>
      </c>
      <c r="W288" s="0" t="n">
        <v>2177651.92</v>
      </c>
      <c r="X288" s="0" t="n">
        <v>1327715.63</v>
      </c>
      <c r="Y288" s="0" t="n">
        <v>1325651.58</v>
      </c>
      <c r="Z288" s="0" t="n">
        <v>1314591.83</v>
      </c>
      <c r="AA288" s="0" t="n">
        <v>0</v>
      </c>
      <c r="AB288" s="36" t="n">
        <v>8.13000000000389E+017</v>
      </c>
    </row>
  </sheetData>
  <autoFilter ref="A1:AC288">
    <filterColumn colId="6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3:59:18Z</dcterms:created>
  <dc:creator>Alvarado Nelly</dc:creator>
  <dc:description/>
  <dc:language>en-US</dc:language>
  <cp:lastModifiedBy>Alvarado Nelly</cp:lastModifiedBy>
  <dcterms:modified xsi:type="dcterms:W3CDTF">2024-06-05T21:23:57Z</dcterms:modified>
  <cp:revision>0</cp:revision>
  <dc:subject/>
  <dc:title/>
</cp:coreProperties>
</file>